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Cover" sheetId="1" state="visible" r:id="rId2"/>
    <sheet name="Contents" sheetId="2" state="visible" r:id="rId3"/>
    <sheet name="Summary" sheetId="3" state="visible" r:id="rId4"/>
    <sheet name="1. Pipeline information" sheetId="4" state="visible" r:id="rId5"/>
    <sheet name="1.1 Financial performance" sheetId="5" state="visible" r:id="rId6"/>
    <sheet name="2. Revenues and expenses" sheetId="6" state="visible" r:id="rId7"/>
    <sheet name="2.1 Revenue by service" sheetId="7" state="visible" r:id="rId8"/>
    <sheet name="2.2 Revenue contributions " sheetId="8" state="visible" r:id="rId9"/>
    <sheet name="2.3 Indirect revenue" sheetId="9" state="visible" r:id="rId10"/>
    <sheet name="2.4 Shared costs" sheetId="10" state="visible" r:id="rId11"/>
    <sheet name="3. Statement of pipeline assets" sheetId="11" state="visible" r:id="rId12"/>
    <sheet name="3.1 Asset useful life" sheetId="12" state="visible" r:id="rId13"/>
    <sheet name="3.2 Asset impairment" sheetId="13" state="visible" r:id="rId14"/>
    <sheet name="3.3 Depreciation amortisation" sheetId="14" state="visible" r:id="rId15"/>
    <sheet name="3.4 Shared supporting assets" sheetId="15" state="visible" r:id="rId16"/>
    <sheet name="4. Recovered capital" sheetId="16" state="visible" r:id="rId17"/>
    <sheet name="4.1 Pipelines capex" sheetId="17" state="visible" r:id="rId18"/>
    <sheet name="5. Weighted average price" sheetId="18" state="visible" r:id="rId19"/>
    <sheet name="5.1 Exempt WAP services" sheetId="19" state="visible" r:id="rId20"/>
    <sheet name="6. Notes" sheetId="20" state="visible" r:id="rId21"/>
    <sheet name="Amendment record" sheetId="21" state="visible" r:id="rId22"/>
    <sheet name="Sheet1" sheetId="22" state="hidden" r:id="rId23"/>
  </sheets>
  <externalReferences>
    <externalReference r:id="rId24"/>
  </externalReferences>
  <definedNames>
    <definedName function="false" hidden="false" localSheetId="3" name="_xlnm.Print_Area" vbProcedure="false">'1. Pipeline information'!$A$1:$E$37</definedName>
    <definedName function="false" hidden="false" localSheetId="4" name="_xlnm.Print_Area" vbProcedure="false">'1.1 Financial performance'!$A$1:$D$14</definedName>
    <definedName function="false" hidden="false" localSheetId="5" name="_xlnm.Print_Area" vbProcedure="false">'2. Revenues and expenses'!$A$1:$J$44</definedName>
    <definedName function="false" hidden="false" localSheetId="6" name="_xlnm.Print_Area" vbProcedure="false">'2.1 Revenue by service'!$A$1:$J$22</definedName>
    <definedName function="false" hidden="false" localSheetId="7" name="_xlnm.Print_Area" vbProcedure="false">'2.2 Revenue contributions '!$A$1:$F$29</definedName>
    <definedName function="false" hidden="false" localSheetId="8" name="_xlnm.Print_Area" vbProcedure="false">'2.3 Indirect revenue'!$A$1:$I$37</definedName>
    <definedName function="false" hidden="false" localSheetId="9" name="_xlnm.Print_Area" vbProcedure="false">'2.4 Shared costs'!$A$1:$J$37</definedName>
    <definedName function="false" hidden="false" localSheetId="10" name="_xlnm.Print_Area" vbProcedure="false">'3. Statement of pipeline assets'!$A$1:$F$102</definedName>
    <definedName function="false" hidden="false" localSheetId="11" name="_xlnm.Print_Area" vbProcedure="false">'3.1 Asset useful life'!$A$1:$G$38</definedName>
    <definedName function="false" hidden="false" localSheetId="12" name="_xlnm.Print_Area" vbProcedure="false">'3.2 Asset impairment'!$A$1:$I$55</definedName>
    <definedName function="false" hidden="false" localSheetId="13" name="_xlnm.Print_Area" vbProcedure="false">'3.3 Depreciation amortisation'!$A$1:$P$80</definedName>
    <definedName function="false" hidden="false" localSheetId="14" name="_xlnm.Print_Area" vbProcedure="false">'3.4 Shared supporting assets'!$A$1:$H$44</definedName>
    <definedName function="false" hidden="false" localSheetId="15" name="_xlnm.Print_Area" vbProcedure="false">'4. Recovered capital'!$A$1:$BL$48</definedName>
    <definedName function="false" hidden="false" localSheetId="16" name="_xlnm.Print_Area" vbProcedure="false">'4.1 Pipelines capex'!$A$1:$F$38</definedName>
    <definedName function="false" hidden="false" localSheetId="17" name="_xlnm.Print_Area" vbProcedure="false">'5. Weighted average price'!$A$1:$BL$22</definedName>
    <definedName function="false" hidden="false" localSheetId="18" name="_xlnm.Print_Area" vbProcedure="false">'5.1 Exempt WAP services'!$A$1:$F$15</definedName>
    <definedName function="false" hidden="false" localSheetId="19" name="_xlnm.Print_Area" vbProcedure="false">'6. Notes'!$A$1:$E$4</definedName>
    <definedName function="false" hidden="false" localSheetId="1" name="_xlnm.Print_Area" vbProcedure="false">Contents!$B$2:$K$49</definedName>
    <definedName function="false" hidden="false" localSheetId="0" name="_xlnm.Print_Area" vbProcedure="false">Cover!$A$1:$J$46</definedName>
    <definedName function="false" hidden="false" localSheetId="21" name="_xlnm.Print_Area" vbProcedure="false">Sheet1!$A$1:$N$34</definedName>
    <definedName function="false" hidden="false" name="ABN" vbProcedure="false">Cover!$C$17</definedName>
    <definedName function="false" hidden="false" name="rPipelineAssets" vbProcedure="false">Sheet1!$A$3:$A$12</definedName>
    <definedName function="false" hidden="false" name="rSharedAssets" vbProcedure="false">Sheet1!$A$15:$A$19</definedName>
    <definedName function="false" hidden="false" name="rYesNo" vbProcedure="false">Sheet1!$A$21:$A$22</definedName>
    <definedName function="false" hidden="false" name="Tradingname" vbProcedure="false">Cover!$C$15</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3</xdr:colOff>
                <xdr:row>13</xdr:row>
                <xdr:rowOff>5</xdr:rowOff>
              </xdr:from>
              <xdr:to>
                <xdr:col>5</xdr:col>
                <xdr:colOff>55</xdr:colOff>
                <xdr:row>17</xdr:row>
                <xdr:rowOff>12</xdr:rowOff>
              </xdr:to>
            </anchor>
          </commentPr>
        </mc:Choice>
        <mc:Fallback/>
      </mc:AlternateContent>
    </comment>
    <comment ref="D22"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3</xdr:colOff>
                <xdr:row>20</xdr:row>
                <xdr:rowOff>5</xdr:rowOff>
              </xdr:from>
              <xdr:to>
                <xdr:col>5</xdr:col>
                <xdr:colOff>55</xdr:colOff>
                <xdr:row>24</xdr:row>
                <xdr:rowOff>12</xdr:rowOff>
              </xdr:to>
            </anchor>
          </commentPr>
        </mc:Choice>
        <mc:Fallback/>
      </mc:AlternateContent>
    </comment>
    <comment ref="D29"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3</xdr:colOff>
                <xdr:row>27</xdr:row>
                <xdr:rowOff>5</xdr:rowOff>
              </xdr:from>
              <xdr:to>
                <xdr:col>5</xdr:col>
                <xdr:colOff>55</xdr:colOff>
                <xdr:row>31</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7</xdr:col>
                <xdr:colOff>13</xdr:colOff>
                <xdr:row>8</xdr:row>
                <xdr:rowOff>26</xdr:rowOff>
              </xdr:from>
              <xdr:to>
                <xdr:col>9</xdr:col>
                <xdr:colOff>23</xdr:colOff>
                <xdr:row>11</xdr:row>
                <xdr:rowOff>2</xdr:rowOff>
              </xdr:to>
            </anchor>
          </commentPr>
        </mc:Choice>
        <mc:Fallback/>
      </mc:AlternateContent>
    </comment>
    <comment ref="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14</xdr:col>
                <xdr:colOff>8</xdr:colOff>
                <xdr:row>8</xdr:row>
                <xdr:rowOff>26</xdr:rowOff>
              </xdr:from>
              <xdr:to>
                <xdr:col>16</xdr:col>
                <xdr:colOff>23</xdr:colOff>
                <xdr:row>11</xdr:row>
                <xdr:rowOff>2</xdr:rowOff>
              </xdr:to>
            </anchor>
          </commentPr>
        </mc:Choice>
        <mc:Fallback/>
      </mc:AlternateContent>
    </comment>
    <comment ref="U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1</xdr:col>
                <xdr:colOff>8</xdr:colOff>
                <xdr:row>8</xdr:row>
                <xdr:rowOff>26</xdr:rowOff>
              </xdr:from>
              <xdr:to>
                <xdr:col>23</xdr:col>
                <xdr:colOff>23</xdr:colOff>
                <xdr:row>11</xdr:row>
                <xdr:rowOff>2</xdr:rowOff>
              </xdr:to>
            </anchor>
          </commentPr>
        </mc:Choice>
        <mc:Fallback/>
      </mc:AlternateContent>
    </comment>
    <comment ref="AA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7</xdr:col>
                <xdr:colOff>8</xdr:colOff>
                <xdr:row>8</xdr:row>
                <xdr:rowOff>26</xdr:rowOff>
              </xdr:from>
              <xdr:to>
                <xdr:col>29</xdr:col>
                <xdr:colOff>21</xdr:colOff>
                <xdr:row>11</xdr:row>
                <xdr:rowOff>2</xdr:rowOff>
              </xdr:to>
            </anchor>
          </commentPr>
        </mc:Choice>
        <mc:Fallback/>
      </mc:AlternateContent>
    </comment>
    <comment ref="A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33</xdr:col>
                <xdr:colOff>8</xdr:colOff>
                <xdr:row>8</xdr:row>
                <xdr:rowOff>26</xdr:rowOff>
              </xdr:from>
              <xdr:to>
                <xdr:col>35</xdr:col>
                <xdr:colOff>21</xdr:colOff>
                <xdr:row>11</xdr:row>
                <xdr:rowOff>2</xdr:rowOff>
              </xdr:to>
            </anchor>
          </commentPr>
        </mc:Choice>
        <mc:Fallback/>
      </mc:AlternateContent>
    </comment>
    <comment ref="A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0</xdr:col>
                <xdr:colOff>8</xdr:colOff>
                <xdr:row>8</xdr:row>
                <xdr:rowOff>26</xdr:rowOff>
              </xdr:from>
              <xdr:to>
                <xdr:col>42</xdr:col>
                <xdr:colOff>21</xdr:colOff>
                <xdr:row>11</xdr:row>
                <xdr:rowOff>2</xdr:rowOff>
              </xdr:to>
            </anchor>
          </commentPr>
        </mc:Choice>
        <mc:Fallback/>
      </mc:AlternateContent>
    </comment>
    <comment ref="AT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6</xdr:col>
                <xdr:colOff>8</xdr:colOff>
                <xdr:row>8</xdr:row>
                <xdr:rowOff>26</xdr:rowOff>
              </xdr:from>
              <xdr:to>
                <xdr:col>48</xdr:col>
                <xdr:colOff>21</xdr:colOff>
                <xdr:row>11</xdr:row>
                <xdr:rowOff>2</xdr:rowOff>
              </xdr:to>
            </anchor>
          </commentPr>
        </mc:Choice>
        <mc:Fallback/>
      </mc:AlternateContent>
    </comment>
    <comment ref="AZ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2</xdr:col>
                <xdr:colOff>8</xdr:colOff>
                <xdr:row>8</xdr:row>
                <xdr:rowOff>26</xdr:rowOff>
              </xdr:from>
              <xdr:to>
                <xdr:col>54</xdr:col>
                <xdr:colOff>21</xdr:colOff>
                <xdr:row>11</xdr:row>
                <xdr:rowOff>2</xdr:rowOff>
              </xdr:to>
            </anchor>
          </commentPr>
        </mc:Choice>
        <mc:Fallback/>
      </mc:AlternateContent>
    </comment>
    <comment ref="BF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8</xdr:col>
                <xdr:colOff>8</xdr:colOff>
                <xdr:row>8</xdr:row>
                <xdr:rowOff>26</xdr:rowOff>
              </xdr:from>
              <xdr:to>
                <xdr:col>60</xdr:col>
                <xdr:colOff>21</xdr:colOff>
                <xdr:row>11</xdr:row>
                <xdr:rowOff>2</xdr:rowOff>
              </xdr:to>
            </anchor>
          </commentPr>
        </mc:Choice>
        <mc:Fallback/>
      </mc:AlternateContent>
    </comment>
  </commentList>
</comments>
</file>

<file path=xl/sharedStrings.xml><?xml version="1.0" encoding="utf-8"?>
<sst xmlns="http://schemas.openxmlformats.org/spreadsheetml/2006/main" count="1411" uniqueCount="625">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t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Queensland Gas Pipeline</t>
  </si>
  <si>
    <t xml:space="preserve">Australian business number: </t>
  </si>
  <si>
    <t xml:space="preserve">Pipeline name:</t>
  </si>
  <si>
    <t xml:space="preserve">Reporting period start date:</t>
  </si>
  <si>
    <t xml:space="preserve">Reporting period end date:</t>
  </si>
  <si>
    <t xml:space="preserve">Publication date of this financial report: </t>
  </si>
  <si>
    <t xml:space="preserve">Reported information is current as at:</t>
  </si>
  <si>
    <t xml:space="preserve">Has any information in this template been amended since last published within this current reporting period?</t>
  </si>
  <si>
    <t xml:space="preserve">Yes </t>
  </si>
  <si>
    <t xml:space="preserve">Basis of preparation reference </t>
  </si>
  <si>
    <t xml:space="preserve">3.1.a</t>
  </si>
  <si>
    <t xml:space="preserve">Business address</t>
  </si>
  <si>
    <t xml:space="preserve">Address</t>
  </si>
  <si>
    <t xml:space="preserve">Level 16, 567 Collins Street</t>
  </si>
  <si>
    <t xml:space="preserve">Suburb</t>
  </si>
  <si>
    <t xml:space="preserve">Melbourne</t>
  </si>
  <si>
    <t xml:space="preserve">State</t>
  </si>
  <si>
    <t xml:space="preserve">VIC</t>
  </si>
  <si>
    <t xml:space="preserve">Postcode</t>
  </si>
  <si>
    <t xml:space="preserve">Postal address</t>
  </si>
  <si>
    <t xml:space="preserve">Contact name/s</t>
  </si>
  <si>
    <t xml:space="preserve">James Harding</t>
  </si>
  <si>
    <t xml:space="preserve">Contact phone/s</t>
  </si>
  <si>
    <t xml:space="preserve">03 9173 7944</t>
  </si>
  <si>
    <t xml:space="preserve">Contact email address/s</t>
  </si>
  <si>
    <t xml:space="preserve">James.Harding@jemena.com.au</t>
  </si>
  <si>
    <t xml:space="preserve"> </t>
  </si>
  <si>
    <t xml:space="preserve">Table of contents</t>
  </si>
  <si>
    <t xml:space="preserve">Summary</t>
  </si>
  <si>
    <t xml:space="preserve">Year ending </t>
  </si>
  <si>
    <t xml:space="preserve">All numbers are expressed in $nominal</t>
  </si>
  <si>
    <t xml:space="preserve">Revenues and expenses (Table 2.1)</t>
  </si>
  <si>
    <t xml:space="preserve">Amounts excluding related party transactions</t>
  </si>
  <si>
    <t xml:space="preserve">Related party transactions</t>
  </si>
  <si>
    <t xml:space="preserve">Total</t>
  </si>
  <si>
    <t xml:space="preserve">Direct revenue</t>
  </si>
  <si>
    <t xml:space="preserve">Indirect revenue allocated</t>
  </si>
  <si>
    <t xml:space="preserve">Total revenue</t>
  </si>
  <si>
    <t xml:space="preserve">Direct costs</t>
  </si>
  <si>
    <t xml:space="preserve">Shared costs allocated</t>
  </si>
  <si>
    <t xml:space="preserve">Total costs</t>
  </si>
  <si>
    <t xml:space="preserve">Earnings before Interest and tax (EBIT)</t>
  </si>
  <si>
    <t xml:space="preserve">Statement of pipeline assets (Table 3.1) </t>
  </si>
  <si>
    <t xml:space="preserve">Cumulative value as at current reporting period</t>
  </si>
  <si>
    <t xml:space="preserve">Cumulative value as at previous reporting period</t>
  </si>
  <si>
    <t xml:space="preserve">Pipelines</t>
  </si>
  <si>
    <t xml:space="preserve">Compressors</t>
  </si>
  <si>
    <t xml:space="preserve">City Gates, supply regulators and valve stations</t>
  </si>
  <si>
    <t xml:space="preserve">Metering</t>
  </si>
  <si>
    <t xml:space="preserve">Odorant plants</t>
  </si>
  <si>
    <t xml:space="preserve">SCADA (Communications)</t>
  </si>
  <si>
    <t xml:space="preserve">Buildings</t>
  </si>
  <si>
    <t xml:space="preserve">Land and easements</t>
  </si>
  <si>
    <t xml:space="preserve">Other depreciable pipeline assets</t>
  </si>
  <si>
    <t xml:space="preserve">Leased Assets</t>
  </si>
  <si>
    <t xml:space="preserve">Other non-depreciable pipeline assets</t>
  </si>
  <si>
    <t xml:space="preserve"> Total pipeline assets 
</t>
  </si>
  <si>
    <t xml:space="preserve">Shared property, plant and equipment</t>
  </si>
  <si>
    <t xml:space="preserve">Shared leased assets </t>
  </si>
  <si>
    <t xml:space="preserve">Inventories</t>
  </si>
  <si>
    <t xml:space="preserve">Deferred tax assets </t>
  </si>
  <si>
    <t xml:space="preserve">Other shared assets</t>
  </si>
  <si>
    <t xml:space="preserve">Total shared assets allocated</t>
  </si>
  <si>
    <t xml:space="preserve">Total assets </t>
  </si>
  <si>
    <t xml:space="preserve">Return on assets (EBIT/Total assets value) (Table 1.1.1)</t>
  </si>
  <si>
    <t xml:space="preserve">Recovered capital value  (Table 4.1)</t>
  </si>
  <si>
    <t xml:space="preserve">Pipeline assets cost base</t>
  </si>
  <si>
    <t xml:space="preserve">Shared assets cost base</t>
  </si>
  <si>
    <t xml:space="preserve">Total assets</t>
  </si>
  <si>
    <t xml:space="preserve">Return of capital</t>
  </si>
  <si>
    <t xml:space="preserve">Revenue</t>
  </si>
  <si>
    <t xml:space="preserve">Operating expenses</t>
  </si>
  <si>
    <t xml:space="preserve">Net tax liabilities</t>
  </si>
  <si>
    <t xml:space="preserve">Leased Asset Interest/Financing Charge</t>
  </si>
  <si>
    <t xml:space="preserve">Return on capital</t>
  </si>
  <si>
    <t xml:space="preserve">Total Return of Capital</t>
  </si>
  <si>
    <t xml:space="preserve">Recovered capital method total asset value</t>
  </si>
  <si>
    <t xml:space="preserve">Opening asset value</t>
  </si>
  <si>
    <t xml:space="preserve">Rate of return (WACC)</t>
  </si>
  <si>
    <t xml:space="preserve">For information only - yearly percentage change</t>
  </si>
  <si>
    <t xml:space="preserve">Weighted average price (Table 5.1) </t>
  </si>
  <si>
    <t xml:space="preserve">Capacity based charges</t>
  </si>
  <si>
    <t xml:space="preserve">Volumetric based charges</t>
  </si>
  <si>
    <t xml:space="preserve">Service description</t>
  </si>
  <si>
    <t xml:space="preserve">Revenue $'000</t>
  </si>
  <si>
    <t xml:space="preserve">MDQ Total TJ</t>
  </si>
  <si>
    <t xml:space="preserve">WAP ($/GJ)</t>
  </si>
  <si>
    <t xml:space="preserve">Total TJ</t>
  </si>
  <si>
    <t xml:space="preserve">Transportation services</t>
  </si>
  <si>
    <t xml:space="preserve"> Firm forward haul transportation services</t>
  </si>
  <si>
    <t xml:space="preserve">Postage Stamp</t>
  </si>
  <si>
    <t xml:space="preserve">Zonal based - Zone 1</t>
  </si>
  <si>
    <t xml:space="preserve">Zonal based - Zone 2</t>
  </si>
  <si>
    <t xml:space="preserve">Zonal based - Zone 3</t>
  </si>
  <si>
    <t xml:space="preserve">Distance based - Major delivery point 1</t>
  </si>
  <si>
    <t xml:space="preserve">Distance based - Major delivery point 2</t>
  </si>
  <si>
    <t xml:space="preserve">Distance based - Major delivery point 3</t>
  </si>
  <si>
    <t xml:space="preserve">Distance based - Other delivery points</t>
  </si>
  <si>
    <t xml:space="preserve"> Interruptible or as available transportation services</t>
  </si>
  <si>
    <t xml:space="preserve"> Backhaul services</t>
  </si>
  <si>
    <t xml:space="preserve">Stand alone compression services</t>
  </si>
  <si>
    <t xml:space="preserve">Firm stand alone compression services</t>
  </si>
  <si>
    <t xml:space="preserve">Storage services</t>
  </si>
  <si>
    <t xml:space="preserve">Firm park/park and loan services</t>
  </si>
  <si>
    <t xml:space="preserve">Exempt services</t>
  </si>
  <si>
    <t xml:space="preserve">For information only </t>
  </si>
  <si>
    <t xml:space="preserve">As reported in 'Statement of pipeline assets'</t>
  </si>
  <si>
    <t xml:space="preserve">As reported in 'Recovered capital value method'</t>
  </si>
  <si>
    <t xml:space="preserve">Total asset value (depreciated book value vs. recovered capital method asset value) </t>
  </si>
  <si>
    <t xml:space="preserve">Shared asset value as a % of total asset value</t>
  </si>
  <si>
    <t xml:space="preserve">Pipeline asset value as a % of total asset value</t>
  </si>
  <si>
    <t xml:space="preserve">As reported in 'Revenue and expenses'</t>
  </si>
  <si>
    <t xml:space="preserve">Direct revenue as a % of total revenue</t>
  </si>
  <si>
    <t xml:space="preserve">Indirect revenue as a % of total revenue</t>
  </si>
  <si>
    <t xml:space="preserve">Direct costs as a % of total costs </t>
  </si>
  <si>
    <t xml:space="preserve">Shared costs as a % of total costs </t>
  </si>
  <si>
    <t xml:space="preserve">For reconciliation </t>
  </si>
  <si>
    <t xml:space="preserve">As reported in 'Depreciation amortisation'</t>
  </si>
  <si>
    <t xml:space="preserve">Depreciation for pipeline assets </t>
  </si>
  <si>
    <t xml:space="preserve">Depreciation for shared assets </t>
  </si>
  <si>
    <t xml:space="preserve">Pipeline information</t>
  </si>
  <si>
    <t xml:space="preserve">Table 1.1: Pipeline details</t>
  </si>
  <si>
    <t xml:space="preserve">Pipeline location</t>
  </si>
  <si>
    <t xml:space="preserve">QLD</t>
  </si>
  <si>
    <t xml:space="preserve">Pipeline length (km)</t>
  </si>
  <si>
    <t xml:space="preserve">806.54km</t>
  </si>
  <si>
    <t xml:space="preserve">Number of customers</t>
  </si>
  <si>
    <t xml:space="preserve">Service type</t>
  </si>
  <si>
    <t xml:space="preserve">Transmission</t>
  </si>
  <si>
    <t xml:space="preserve">Table 1.2: Pipeline services provided</t>
  </si>
  <si>
    <t xml:space="preserve">Provided to non related parties</t>
  </si>
  <si>
    <t xml:space="preserve">Provided to related parties</t>
  </si>
  <si>
    <t xml:space="preserve"> Firm forward haul transportation service</t>
  </si>
  <si>
    <t xml:space="preserve">Yes</t>
  </si>
  <si>
    <t xml:space="preserve">No</t>
  </si>
  <si>
    <t xml:space="preserve"> Interruptible or as available transportation service</t>
  </si>
  <si>
    <t xml:space="preserve">Stand-alone compression services</t>
  </si>
  <si>
    <t xml:space="preserve">Firm stand-alone compression service</t>
  </si>
  <si>
    <t xml:space="preserve">Interruptible or as available stand-alone compression service</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other service (insert description)</t>
  </si>
  <si>
    <t xml:space="preserve">Financial performance measures</t>
  </si>
  <si>
    <t xml:space="preserve">Table 1.1.1: Return on assets</t>
  </si>
  <si>
    <t xml:space="preserve">Pipeline</t>
  </si>
  <si>
    <t xml:space="preserve">Earnings before interest and tax</t>
  </si>
  <si>
    <t xml:space="preserve">Return on assets</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 nominal</t>
  </si>
  <si>
    <t xml:space="preserve">2.1.a</t>
  </si>
  <si>
    <t xml:space="preserve">Total service revenue</t>
  </si>
  <si>
    <t xml:space="preserve">Customer contribution revenue</t>
  </si>
  <si>
    <t xml:space="preserve">Government contribution revenue</t>
  </si>
  <si>
    <t xml:space="preserve">Profit from sale of fixed assets</t>
  </si>
  <si>
    <t xml:space="preserve">Other direct revenue</t>
  </si>
  <si>
    <t xml:space="preserve">Total direct revenue</t>
  </si>
  <si>
    <t xml:space="preserve">Other revenue </t>
  </si>
  <si>
    <t xml:space="preserve">Total indirect revenue allocated</t>
  </si>
  <si>
    <t xml:space="preserve">2.1.b</t>
  </si>
  <si>
    <t xml:space="preserve">Repairs and maintenance</t>
  </si>
  <si>
    <t xml:space="preserve">Wages</t>
  </si>
  <si>
    <t xml:space="preserve">2.1.c</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Park services</t>
  </si>
  <si>
    <t xml:space="preserve">Park and loan services</t>
  </si>
  <si>
    <t xml:space="preserve">Capacity trading service</t>
  </si>
  <si>
    <t xml:space="preserve">In pipe trading service</t>
  </si>
  <si>
    <t xml:space="preserve">Other pipeline services (if relevant)</t>
  </si>
  <si>
    <t xml:space="preserve">Revenue - contributions</t>
  </si>
  <si>
    <t xml:space="preserve">Table 2.2.1: Customer contributions received</t>
  </si>
  <si>
    <t xml:space="preserve">Customer Contributions</t>
  </si>
  <si>
    <t xml:space="preserve">Table 2.2.2: Government contributions received</t>
  </si>
  <si>
    <t xml:space="preserve">Source</t>
  </si>
  <si>
    <t xml:space="preserve">Total </t>
  </si>
  <si>
    <t xml:space="preserve">Indirect revenue</t>
  </si>
  <si>
    <t xml:space="preserve">Please ensure allocation methodologies are explained in sufficient detail in the Basis of Preparation as required under section 3.2.4 of the Guidelin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please identify other shared costs </t>
  </si>
  <si>
    <t xml:space="preserve">Statement of pipeline assets</t>
  </si>
  <si>
    <t xml:space="preserve">Table 3.1: Pipeline assets</t>
  </si>
  <si>
    <t xml:space="preserve">Pipeline assets</t>
  </si>
  <si>
    <t xml:space="preserve">Initial construction or acquisition costs</t>
  </si>
  <si>
    <t xml:space="preserve">Additions</t>
  </si>
  <si>
    <t xml:space="preserve">Capitalised maintenance or improvements</t>
  </si>
  <si>
    <t xml:space="preserve">Total capitalised pipeline construction costs</t>
  </si>
  <si>
    <t xml:space="preserve">Depreciation</t>
  </si>
  <si>
    <t xml:space="preserve">Disposals or early termination (at cost)</t>
  </si>
  <si>
    <t xml:space="preserve">Closing pipelines carrying value</t>
  </si>
  <si>
    <t xml:space="preserve">Closing compressors carrying value</t>
  </si>
  <si>
    <t xml:space="preserve">City gates, supply regulators and valve stations</t>
  </si>
  <si>
    <t xml:space="preserve">Closing city gates, supply regulators and valve stations carrying value</t>
  </si>
  <si>
    <t xml:space="preserve">Additions </t>
  </si>
  <si>
    <t xml:space="preserve">Closing metering carrying value</t>
  </si>
  <si>
    <t xml:space="preserve">Closing odorant plants carrying value</t>
  </si>
  <si>
    <t xml:space="preserve">Closing SCADA carrying value</t>
  </si>
  <si>
    <t xml:space="preserve">Closing buildings carrying value</t>
  </si>
  <si>
    <t xml:space="preserve">Closing land and easements carrying value</t>
  </si>
  <si>
    <t xml:space="preserve">Closing other depreciable pipeline assets carrying value</t>
  </si>
  <si>
    <t xml:space="preserve">Depreciation (Amortisation)</t>
  </si>
  <si>
    <t xml:space="preserve">Closing leased asset carrying value</t>
  </si>
  <si>
    <t xml:space="preserve">3.1.a.1</t>
  </si>
  <si>
    <t xml:space="preserve">Total pipeline assets</t>
  </si>
  <si>
    <t xml:space="preserve">Shared supporting assets allocated</t>
  </si>
  <si>
    <t xml:space="preserve">Closing shared property, plant and equipment carrying value</t>
  </si>
  <si>
    <t xml:space="preserve">Shared leased assets</t>
  </si>
  <si>
    <t xml:space="preserve">Closing leased assets carrying value</t>
  </si>
  <si>
    <t xml:space="preserve">3.1.b</t>
  </si>
  <si>
    <t xml:space="preserve">Inventories </t>
  </si>
  <si>
    <t xml:space="preserve">Deferred tax assets</t>
  </si>
  <si>
    <r>
      <rPr>
        <b val="true"/>
        <sz val="10"/>
        <color rgb="FFFFCC00"/>
        <rFont val="Arial"/>
        <family val="2"/>
      </rPr>
      <t xml:space="preserve">Other</t>
    </r>
    <r>
      <rPr>
        <b val="true"/>
        <sz val="10"/>
        <color rgb="FFFF0000"/>
        <rFont val="Arial"/>
        <family val="2"/>
      </rPr>
      <t xml:space="preserve"> </t>
    </r>
    <r>
      <rPr>
        <b val="true"/>
        <sz val="10"/>
        <color rgb="FFFFCC00"/>
        <rFont val="Arial"/>
        <family val="2"/>
      </rPr>
      <t xml:space="preserve">assets</t>
    </r>
  </si>
  <si>
    <t xml:space="preserve">Total shared supporting assets allocated </t>
  </si>
  <si>
    <t xml:space="preserve">TOTAL ASSETS</t>
  </si>
  <si>
    <t xml:space="preserve">Asset useful life</t>
  </si>
  <si>
    <t xml:space="preserve">Table 3.1.1: Asset useful life</t>
  </si>
  <si>
    <t xml:space="preserve">Description (list each individual  balance sheet item)</t>
  </si>
  <si>
    <t xml:space="preserve">Acquisition date</t>
  </si>
  <si>
    <t xml:space="preserve">Useful life </t>
  </si>
  <si>
    <t xml:space="preserve">Reason for choosing this useful life</t>
  </si>
  <si>
    <t xml:space="preserve">years</t>
  </si>
  <si>
    <t xml:space="preserve">3.1.1.a</t>
  </si>
  <si>
    <t xml:space="preserve">Various Acquisition Dates</t>
  </si>
  <si>
    <t xml:space="preserve">The economic useful life of individual assets is defined in terms of the asset’s expected use to the service provider. Therefore, the useful life of an asset may be shorter than its Technical or Engineering life. The estimation of the economic useful life of an asset is a matter of judgement based on the Group’s experience with similar assets.  Additionally, economic useful life shall be considered in relation to the life assigned to similar assets within the asset category.   Aggregated useful life calculated as aggregate weighted cost useful life of all assets within the asset category.  </t>
  </si>
  <si>
    <t xml:space="preserve">N/A - No assets classified within this category</t>
  </si>
  <si>
    <t xml:space="preserve">Roads</t>
  </si>
  <si>
    <t xml:space="preserve">insert asset description </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 and amortisation</t>
  </si>
  <si>
    <t xml:space="preserve">Table 3.3.1: Pipeline assets at cost</t>
  </si>
  <si>
    <t xml:space="preserve">Additions, capitalised maintenance and disposals must be reported on a cumulative basis</t>
  </si>
  <si>
    <t xml:space="preserve">Category</t>
  </si>
  <si>
    <t xml:space="preserve">Useful life</t>
  </si>
  <si>
    <t xml:space="preserve">Estimated residual value</t>
  </si>
  <si>
    <t xml:space="preserve">Initial construction or acquisition cost</t>
  </si>
  <si>
    <t xml:space="preserve">Disposals or Early termination</t>
  </si>
  <si>
    <t xml:space="preserve">Cost base</t>
  </si>
  <si>
    <t xml:space="preserve">Prior years' accumulated depreciation</t>
  </si>
  <si>
    <t xml:space="preserve">Current year depreciation</t>
  </si>
  <si>
    <t xml:space="preserve">Written down value</t>
  </si>
  <si>
    <t xml:space="preserve">Years</t>
  </si>
  <si>
    <t xml:space="preserve">3.3.1.a</t>
  </si>
  <si>
    <t xml:space="preserve">Pipelines </t>
  </si>
  <si>
    <t xml:space="preserve">Various</t>
  </si>
  <si>
    <t xml:space="preserve">City Gates</t>
  </si>
  <si>
    <t xml:space="preserve">Compressors </t>
  </si>
  <si>
    <t xml:space="preserve">Buildings </t>
  </si>
  <si>
    <t xml:space="preserve">Metering </t>
  </si>
  <si>
    <t xml:space="preserve">SCADA (Communications) </t>
  </si>
  <si>
    <t xml:space="preserve">AUC-Network</t>
  </si>
  <si>
    <t xml:space="preserve">AUC-Intangibles</t>
  </si>
  <si>
    <t xml:space="preserve">AUC-NonNetwork</t>
  </si>
  <si>
    <t xml:space="preserve">Table 3.3.2: Shared assets at cost</t>
  </si>
  <si>
    <t xml:space="preserve">Total fixed assets</t>
  </si>
  <si>
    <t xml:space="preserve">Shared supporting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Recovered capital method (rule 569(4))</t>
  </si>
  <si>
    <t xml:space="preserve">Table 4.1: Recovered capital method - pipeline assets</t>
  </si>
  <si>
    <t xml:space="preserve">Year</t>
  </si>
  <si>
    <t xml:space="preserve">Drag and drop columns if required</t>
  </si>
  <si>
    <t xml:space="preserve">4.1.a</t>
  </si>
  <si>
    <t xml:space="preserve">Construction cost</t>
  </si>
  <si>
    <t xml:space="preserve">4.1.b</t>
  </si>
  <si>
    <t xml:space="preserve">Negative residual value</t>
  </si>
  <si>
    <t xml:space="preserve">4.1.c</t>
  </si>
  <si>
    <t xml:space="preserve">Maintenance capitalised</t>
  </si>
  <si>
    <t xml:space="preserve">4.1.d</t>
  </si>
  <si>
    <t xml:space="preserve">Disposal (at cost)</t>
  </si>
  <si>
    <t xml:space="preserve">Leased Asset</t>
  </si>
  <si>
    <t xml:space="preserve">Shared assets</t>
  </si>
  <si>
    <t xml:space="preserve">4.1.e</t>
  </si>
  <si>
    <t xml:space="preserve">Construction cost or acquisition cost (where allowed) apportioned</t>
  </si>
  <si>
    <t xml:space="preserve">4.1.f</t>
  </si>
  <si>
    <t xml:space="preserve">4.1.g</t>
  </si>
  <si>
    <t xml:space="preserve">4.1.h</t>
  </si>
  <si>
    <t xml:space="preserve">4.1.i</t>
  </si>
  <si>
    <t xml:space="preserve">For information</t>
  </si>
  <si>
    <t xml:space="preserve">4.1.j</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4.1.1.a</t>
  </si>
  <si>
    <t xml:space="preserve">FAIRVIEW METER STATION TO RIDGELAND RECE</t>
  </si>
  <si>
    <t xml:space="preserve">Various dates during calendar year 1998</t>
  </si>
  <si>
    <t xml:space="preserve">Other</t>
  </si>
  <si>
    <t xml:space="preserve">ARCADIA VALLEY MLV-4 TO ROLLESTON METER</t>
  </si>
  <si>
    <t xml:space="preserve">Various dates during calendar year 2000</t>
  </si>
  <si>
    <t xml:space="preserve">QGP Expansion - ROLLESTON compressor station Construction </t>
  </si>
  <si>
    <t xml:space="preserve">Various dates during calendar year 2008</t>
  </si>
  <si>
    <t xml:space="preserve">QGP Expansion - BANANA Compressor Station Construction</t>
  </si>
  <si>
    <t xml:space="preserve">QGP Expansion - PIPELINE LOOPING</t>
  </si>
  <si>
    <t xml:space="preserve">Various dates during calendar year 2009</t>
  </si>
  <si>
    <t xml:space="preserve">Various dates during calendar year 2010</t>
  </si>
  <si>
    <t xml:space="preserve">Gladstone City Gate Station Freehold</t>
  </si>
  <si>
    <t xml:space="preserve">Banana Compressor Engine Exchange </t>
  </si>
  <si>
    <t xml:space="preserve">Various dates during calendar year 2013</t>
  </si>
  <si>
    <t xml:space="preserve">Rolleston Compressor Station Compressor Bundle Replacement</t>
  </si>
  <si>
    <t xml:space="preserve">Upgrade of remote terminal units for pipeline cathodic protection </t>
  </si>
  <si>
    <t xml:space="preserve">New pipeline lateral expansion for customer </t>
  </si>
  <si>
    <t xml:space="preserve">Other (MOE/SOE sys upgrade, Odourant upgrade, Boroscope etc.)</t>
  </si>
  <si>
    <t xml:space="preserve">Various dates during calendar year 2014</t>
  </si>
  <si>
    <t xml:space="preserve">New Liquids Filter Coalescer</t>
  </si>
  <si>
    <t xml:space="preserve">Various dates during calendar year 2015</t>
  </si>
  <si>
    <t xml:space="preserve">Property Costs</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Total Postage Stamp Revenue</t>
  </si>
  <si>
    <t xml:space="preserve">Capacity based</t>
  </si>
  <si>
    <t xml:space="preserve">Volumetric based</t>
  </si>
  <si>
    <t xml:space="preserve">Total Zonal Revenue</t>
  </si>
  <si>
    <t xml:space="preserve">Total Distance Based Revenue</t>
  </si>
  <si>
    <t xml:space="preserve">Basis of preparation reference</t>
  </si>
  <si>
    <t xml:space="preserve">$'000</t>
  </si>
  <si>
    <t xml:space="preserve">Has there been any use of estimates to allocate revenue to each transportation service?</t>
  </si>
  <si>
    <t xml:space="preserve">5.1.a, 5.1.b</t>
  </si>
  <si>
    <t xml:space="preserve">Total exempt services</t>
  </si>
  <si>
    <t xml:space="preserve">Services exemption granted from AER for Weighted Average Price disclosure</t>
  </si>
  <si>
    <t xml:space="preserve">Table 5.1.1: AER exemptions</t>
  </si>
  <si>
    <t xml:space="preserve">Service category</t>
  </si>
  <si>
    <t xml:space="preserve">Firm Southern Haul</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Rows 63-67 and 74-78</t>
  </si>
  <si>
    <t xml:space="preserve">rows inserted</t>
  </si>
  <si>
    <t xml:space="preserve">New items inserted to record Leased Assets as per AASB16.</t>
  </si>
  <si>
    <t xml:space="preserve">D68:E68 and D82:E82</t>
  </si>
  <si>
    <t xml:space="preserve">Formulae updated to include leased assets</t>
  </si>
  <si>
    <t xml:space="preserve">D14, D19, D25, D31, D37, D43, D49, D59 </t>
  </si>
  <si>
    <t xml:space="preserve">Formulae corrected</t>
  </si>
  <si>
    <t xml:space="preserve">Formulae ammended to include prior year accumulated depreciation plus current year depreciation.  It was only picking up current year depreciation.</t>
  </si>
  <si>
    <t xml:space="preserve">3.1 Pipeline asset useful life</t>
  </si>
  <si>
    <t xml:space="preserve">3.1.1</t>
  </si>
  <si>
    <t xml:space="preserve">B21:F25 and B32:F37</t>
  </si>
  <si>
    <t xml:space="preserve">Allow for lease asset information</t>
  </si>
  <si>
    <t xml:space="preserve">Cover</t>
  </si>
  <si>
    <t xml:space="preserve">D31:F32</t>
  </si>
  <si>
    <t xml:space="preserve">Formatting - font changed from white to black colour</t>
  </si>
  <si>
    <t xml:space="preserve">To be visible.</t>
  </si>
  <si>
    <t xml:space="preserve">1.1 Financial performance</t>
  </si>
  <si>
    <t xml:space="preserve">1.1.1</t>
  </si>
  <si>
    <t xml:space="preserve">C10</t>
  </si>
  <si>
    <t xml:space="preserve">Formatting - changed from Accounting Comma to Percentage Percent</t>
  </si>
  <si>
    <t xml:space="preserve">To disclose percentage with appropriate signage</t>
  </si>
  <si>
    <t xml:space="preserve">tab renamed 3.3 Depreciation amortisation</t>
  </si>
  <si>
    <t xml:space="preserve">3.3 Depreciation amortisation</t>
  </si>
  <si>
    <t xml:space="preserve">3.3.2</t>
  </si>
  <si>
    <t xml:space="preserve">L58:L78</t>
  </si>
  <si>
    <t xml:space="preserve">Insert column</t>
  </si>
  <si>
    <t xml:space="preserve">To explicitly allow for prior period depreciation</t>
  </si>
  <si>
    <t xml:space="preserve">Row 59</t>
  </si>
  <si>
    <t xml:space="preserve">to record additions and improvements capitalised</t>
  </si>
  <si>
    <t xml:space="preserve">D58</t>
  </si>
  <si>
    <t xml:space="preserve">to only pick up initial acquisition costs</t>
  </si>
  <si>
    <t xml:space="preserve">D9:D52</t>
  </si>
  <si>
    <t xml:space="preserve">List updated</t>
  </si>
  <si>
    <t xml:space="preserve">added Leased assets to drop list</t>
  </si>
  <si>
    <t xml:space="preserve">D60:D67</t>
  </si>
  <si>
    <t xml:space="preserve">added Shared leased assets to drop list</t>
  </si>
  <si>
    <t xml:space="preserve">4 Recovered Capital</t>
  </si>
  <si>
    <t xml:space="preserve">Rows 15, 22, 29</t>
  </si>
  <si>
    <t xml:space="preserve">New items inserted to record Leased Assets</t>
  </si>
  <si>
    <t xml:space="preserve">E15, E22 and E29</t>
  </si>
  <si>
    <t xml:space="preserve">Formula added</t>
  </si>
  <si>
    <t xml:space="preserve">to sum columns F to BH for respective items</t>
  </si>
  <si>
    <t xml:space="preserve">F16:BH16 and F23:BH23</t>
  </si>
  <si>
    <t xml:space="preserve">to include Leased Assets in total</t>
  </si>
  <si>
    <t xml:space="preserve">3.3.1 and 3.3.2</t>
  </si>
  <si>
    <t xml:space="preserve">B5, B56, K7, G58, J58 and M58</t>
  </si>
  <si>
    <t xml:space="preserve">Headings updated for clarity</t>
  </si>
  <si>
    <t xml:space="preserve">A7</t>
  </si>
  <si>
    <t xml:space="preserve">Heading amended </t>
  </si>
  <si>
    <t xml:space="preserve">Spelling correction - "insructions" changed to "instructions"</t>
  </si>
  <si>
    <t xml:space="preserve">Cover </t>
  </si>
  <si>
    <t xml:space="preserve">A25:E25</t>
  </si>
  <si>
    <t xml:space="preserve">Row inserted</t>
  </si>
  <si>
    <t xml:space="preserve">To record the publication date of the reporting template </t>
  </si>
  <si>
    <t xml:space="preserve">A27:E27</t>
  </si>
  <si>
    <t xml:space="preserve">To record the date to which the reported information is current </t>
  </si>
  <si>
    <t xml:space="preserve">A29:K29</t>
  </si>
  <si>
    <t xml:space="preserve">To record whether there has been any change in the template and disclose the basis of preparation reference, if relevant</t>
  </si>
  <si>
    <t xml:space="preserve">Contents </t>
  </si>
  <si>
    <t xml:space="preserve">Hyperlink added</t>
  </si>
  <si>
    <t xml:space="preserve">Hyperlink to 'Summary' worksheet inserted. </t>
  </si>
  <si>
    <t xml:space="preserve">Worksheet inserted</t>
  </si>
  <si>
    <t xml:space="preserve">To enhance accessibility and transparency of the reported information by providing 'a quick glance' view of the key information reported in the template. </t>
  </si>
  <si>
    <t xml:space="preserve">1. Pipeline information</t>
  </si>
  <si>
    <t xml:space="preserve">B16, B20, B21</t>
  </si>
  <si>
    <t xml:space="preserve">To make the labelling of pipeline service categories consistent with those listed in Table 2.1.1.</t>
  </si>
  <si>
    <t xml:space="preserve">2. Revenues and expenses</t>
  </si>
  <si>
    <t xml:space="preserve">Row 12 to Row 14 /
 C12: C14</t>
  </si>
  <si>
    <t xml:space="preserve">Rows inserted</t>
  </si>
  <si>
    <t xml:space="preserve">To improve the clarity of revenue categories, ‘Customer contribution revenue’ and ‘profit from sale of fixed assets’ are removed from the ‘Total service revenue’ category under Table 2.1.1. They are now reflected in Table 2.1 instead, where ‘Direct revenue’ category is reported. 
‘Government contribution revenue’ is added as a category, consistent with the treatment for ‘Customer contribution revenue’ under the ‘Direct revenue’ category.</t>
  </si>
  <si>
    <t xml:space="preserve">F11 and I11 </t>
  </si>
  <si>
    <t xml:space="preserve">To amend the formula to sum up D11 and E11 ; and G11 and H11 respectively. </t>
  </si>
  <si>
    <t xml:space="preserve">D32:D40 and E32:E40</t>
  </si>
  <si>
    <t xml:space="preserve">To amend the formula to sum up the relevant rows in Table 2.4.1 (rows 9-35 instead of rows 9-36).</t>
  </si>
  <si>
    <t xml:space="preserve">J24</t>
  </si>
  <si>
    <t xml:space="preserve">Comment removed</t>
  </si>
  <si>
    <t xml:space="preserve">To remove a comment made inadvertantly.</t>
  </si>
  <si>
    <t xml:space="preserve">C34 and C39</t>
  </si>
  <si>
    <t xml:space="preserve">To remove uppercase in some words.</t>
  </si>
  <si>
    <t xml:space="preserve">I16</t>
  </si>
  <si>
    <t xml:space="preserve">To correctly sum up revenue categories to derive 'total direct revenue'.</t>
  </si>
  <si>
    <t xml:space="preserve">2.1 Revenue by service</t>
  </si>
  <si>
    <t xml:space="preserve">2.1.1</t>
  </si>
  <si>
    <t xml:space="preserve">C10, C21 </t>
  </si>
  <si>
    <t xml:space="preserve">To clarify that Table 2.1.1 only captures service revenue, rather than all direct revenue. </t>
  </si>
  <si>
    <t xml:space="preserve">Rows removed</t>
  </si>
  <si>
    <t xml:space="preserve">The removed categories have been moved to Table 2.1, as discussed at amendment record number 31. </t>
  </si>
  <si>
    <t xml:space="preserve">Rows 16 and 17</t>
  </si>
  <si>
    <t xml:space="preserve">Rows amended and inserted</t>
  </si>
  <si>
    <t xml:space="preserve">To split “Park and park and loan services” into two rows: “Park services” and “Park and loan services” , consistent with how service categories are presented in Table 1.2.</t>
  </si>
  <si>
    <t xml:space="preserve">Row 20</t>
  </si>
  <si>
    <t xml:space="preserve">To replace 'Distribution/transmission revenue' with 'Other pipeline services (if relevant)', consistent with how service categories are presented in Table 1.2. </t>
  </si>
  <si>
    <t xml:space="preserve">I21</t>
  </si>
  <si>
    <t xml:space="preserve">To correctly calculate the 'total service revenue'.</t>
  </si>
  <si>
    <t xml:space="preserve">2.2 Revenue contributions </t>
  </si>
  <si>
    <t xml:space="preserve">2.2.1</t>
  </si>
  <si>
    <t xml:space="preserve">E9:E14</t>
  </si>
  <si>
    <t xml:space="preserve">Formula added and formatting changed</t>
  </si>
  <si>
    <t xml:space="preserve">Added sum formula. </t>
  </si>
  <si>
    <t xml:space="preserve">2.3 Indirect revenue</t>
  </si>
  <si>
    <t xml:space="preserve">2.3.1</t>
  </si>
  <si>
    <t xml:space="preserve">E2:G4</t>
  </si>
  <si>
    <t xml:space="preserve">A prompt has been added to the worksheet to highlight the need for pipeline operators to include sufficient information in their basis of preparation to explain its allocation methodologies and the basis of its allocators. </t>
  </si>
  <si>
    <t xml:space="preserve">2.4 Shared costs </t>
  </si>
  <si>
    <t xml:space="preserve">2.4.1</t>
  </si>
  <si>
    <t xml:space="preserve">As above.</t>
  </si>
  <si>
    <t xml:space="preserve">2.4 Shared costs</t>
  </si>
  <si>
    <t xml:space="preserve">H36 &amp; I36 </t>
  </si>
  <si>
    <t xml:space="preserve">To rectify a double counting error.</t>
  </si>
  <si>
    <t xml:space="preserve">C11 and C16</t>
  </si>
  <si>
    <t xml:space="preserve">Heading renamed</t>
  </si>
  <si>
    <t xml:space="preserve">To remove upppercase in some words.</t>
  </si>
  <si>
    <t xml:space="preserve">3. Statement of pipeline assets</t>
  </si>
  <si>
    <t xml:space="preserve">C38, C44</t>
  </si>
  <si>
    <t xml:space="preserve">Spelling correction - "Odourant" changed to "Odorant"</t>
  </si>
  <si>
    <t xml:space="preserve">C8 and C81</t>
  </si>
  <si>
    <t xml:space="preserve">Heading inserted</t>
  </si>
  <si>
    <t xml:space="preserve">To improve the clarity of asset categories </t>
  </si>
  <si>
    <t xml:space="preserve">C82</t>
  </si>
  <si>
    <t xml:space="preserve">To improve the consistency of labelling between worksheets </t>
  </si>
  <si>
    <t xml:space="preserve">Column C </t>
  </si>
  <si>
    <t xml:space="preserve">Rows added and headings amended</t>
  </si>
  <si>
    <t xml:space="preserve">To improve the consistency of labelling between worksheets, each asset category other than ‘pipelines’, ‘land and easements’, ‘other non-depreciable pipeline assets’, ‘inventories’, ‘deferred tax assets’ and ‘other assets’, is amended to have the following reporting lines, consistent with the headings in Table 3.3.1 : 
- Initial construction or acquisition costs 
- Additions
- Capitalised maintenance or improvements
- Depreciation 
- Disposals or early termination (at cost)
There are also some formatting changes. </t>
  </si>
  <si>
    <t xml:space="preserve">D71 &amp; E71</t>
  </si>
  <si>
    <t xml:space="preserve">To correctly sum up the cost components that derive the carrying value of ‘other depreciable pipeline assets’.</t>
  </si>
  <si>
    <t xml:space="preserve">D88 &amp; E88</t>
  </si>
  <si>
    <t xml:space="preserve">To correctly sum up the cost components that derive the carrying value of ‘shared property, plant and equipment’ (previously labelled ‘shared supporting assets’). </t>
  </si>
  <si>
    <t xml:space="preserve">3.1 Asset useful life</t>
  </si>
  <si>
    <t xml:space="preserve">Tab renamed</t>
  </si>
  <si>
    <t xml:space="preserve">Tab is renamed  from '3.1 Pipeline asset useful life' to '3.1 Asset useful life' to be consistent with the heading of the worksheet. The worksheet does not only contain pipeline asset useful life information, but also shared assets’. </t>
  </si>
  <si>
    <t xml:space="preserve">D9:D37</t>
  </si>
  <si>
    <t xml:space="preserve">Number formatting </t>
  </si>
  <si>
    <t xml:space="preserve">To disclose numbers as short dates.</t>
  </si>
  <si>
    <t xml:space="preserve">D7</t>
  </si>
  <si>
    <t xml:space="preserve">To correct spelling mistake: "Acqusition" changed to "Acquisition"</t>
  </si>
  <si>
    <t xml:space="preserve">3.2 Asset impairment</t>
  </si>
  <si>
    <t xml:space="preserve">Tab is renamed  from '3.2 Pipeline asset impairment' to '3.2 Asset impairment' to be consistent with the heading of the worksheet. The worksheet does not only contain pipeline asset impairment information, but also shared assets’. </t>
  </si>
  <si>
    <t xml:space="preserve">3.2.1 and 3.2.2</t>
  </si>
  <si>
    <t xml:space="preserve">D8:D22, D28:D54, G28:G54,</t>
  </si>
  <si>
    <t xml:space="preserve">H7 and G58</t>
  </si>
  <si>
    <t xml:space="preserve">J7 and I58</t>
  </si>
  <si>
    <t xml:space="preserve">G53</t>
  </si>
  <si>
    <t xml:space="preserve">To rectify a missing formula.</t>
  </si>
  <si>
    <t xml:space="preserve">F9:F52 and F60:F77</t>
  </si>
  <si>
    <t xml:space="preserve">To disclose numbers to the nearest whole number. </t>
  </si>
  <si>
    <t xml:space="preserve">N7, M58</t>
  </si>
  <si>
    <t xml:space="preserve">The heading has been amended to make it clear that depreciation for the current reporting period does not include accumulated depreciation for the prior years.</t>
  </si>
  <si>
    <t xml:space="preserve">The dropdown box values have been amended to match the asset categories terms used on worksheet 3.</t>
  </si>
  <si>
    <t xml:space="preserve">D60:D77</t>
  </si>
  <si>
    <t xml:space="preserve">3.4 Shared supporting assets</t>
  </si>
  <si>
    <t xml:space="preserve">3.4.1</t>
  </si>
  <si>
    <t xml:space="preserve">D9:D40</t>
  </si>
  <si>
    <t xml:space="preserve">3.4 Shared supporting assets </t>
  </si>
  <si>
    <t xml:space="preserve">4. Recovered capital</t>
  </si>
  <si>
    <t xml:space="preserve">Minor punctuation amendment.</t>
  </si>
  <si>
    <t xml:space="preserve">Background amended</t>
  </si>
  <si>
    <t xml:space="preserve">Background amended to white, consistent with the rest of the template worksheets.</t>
  </si>
  <si>
    <t xml:space="preserve">E11</t>
  </si>
  <si>
    <t xml:space="preserve">To revise the formula to sum F11:BH11, consistent with the formula of other cost compoenents that make up the 'cost base'. </t>
  </si>
  <si>
    <t xml:space="preserve">Rows 33 and 34</t>
  </si>
  <si>
    <t xml:space="preserve">To disclose opening asset value and rate of return (WACC) of each year.</t>
  </si>
  <si>
    <t xml:space="preserve">E25</t>
  </si>
  <si>
    <t xml:space="preserve">Formula deleted</t>
  </si>
  <si>
    <t xml:space="preserve">Formula not required.</t>
  </si>
  <si>
    <t xml:space="preserve">F31:BH31</t>
  </si>
  <si>
    <t xml:space="preserve">Previous sum formula included row 25 which is not an input cell</t>
  </si>
  <si>
    <t xml:space="preserve">F8:BH8</t>
  </si>
  <si>
    <t xml:space="preserve">To adjust the formula to display year numbers that would allow for cross-referencing in the Summary tab. </t>
  </si>
  <si>
    <t xml:space="preserve">D18</t>
  </si>
  <si>
    <t xml:space="preserve">To correct spelling error - "Acqusition" changed to "Acquisition"</t>
  </si>
  <si>
    <t xml:space="preserve">5. Weighted average price</t>
  </si>
  <si>
    <t xml:space="preserve">Column B</t>
  </si>
  <si>
    <t xml:space="preserve">Column added</t>
  </si>
  <si>
    <t xml:space="preserve">To disclose the reference to the basis of preparation where pipeline operator may have explained the basis of allocation between pipelines and service types. </t>
  </si>
  <si>
    <t xml:space="preserve">Column D</t>
  </si>
  <si>
    <t xml:space="preserve">To provide clarity on whether there has been any use of estimates by the pipeline operator to allocate revenue between pipelines and service types.</t>
  </si>
  <si>
    <t xml:space="preserve">B2:E3</t>
  </si>
  <si>
    <t xml:space="preserve">To insert Heading "Year ending XX/XX/XXXX", consistent with the strucure of other worksheets in the template.</t>
  </si>
  <si>
    <t xml:space="preserve">F10: BJ10</t>
  </si>
  <si>
    <t xml:space="preserve">To clarify the unit measurement the data is supposed to be expressed in. </t>
  </si>
  <si>
    <t xml:space="preserve">G10, N10, U10, AA10, AG10, AN10, AT10, AZ10, BF10</t>
  </si>
  <si>
    <t xml:space="preserve">Comment box inserted</t>
  </si>
  <si>
    <t xml:space="preserve">To provide guidance that MDQ Total TJ shall be reported as the sum of MDQ's over the reporting period in TJs</t>
  </si>
  <si>
    <t xml:space="preserve">All worksheets</t>
  </si>
  <si>
    <t xml:space="preserve">All data points expressed in dollars terms have been formatted to remove decimal points (except for weighted average prices) and to express negative values in brackets. </t>
  </si>
  <si>
    <t xml:space="preserve">Data validation lists</t>
  </si>
  <si>
    <t xml:space="preserve">City Gates, supply regulators and valve stations </t>
  </si>
  <si>
    <t xml:space="preserve">Odorant plants </t>
  </si>
  <si>
    <t xml:space="preserve">Leased assets </t>
  </si>
  <si>
    <t xml:space="preserve">Other assets</t>
  </si>
</sst>
</file>

<file path=xl/styles.xml><?xml version="1.0" encoding="utf-8"?>
<styleSheet xmlns="http://schemas.openxmlformats.org/spreadsheetml/2006/main">
  <numFmts count="22">
    <numFmt numFmtId="164" formatCode="General"/>
    <numFmt numFmtId="165" formatCode="_-* #,##0.00_-;\-* #,##0.00_-;_-* \-??_-;_-@_-"/>
    <numFmt numFmtId="166" formatCode="_-\$* #,##0.00_-;&quot;-$&quot;* #,##0.00_-;_-\$* \-??_-;_-@_-"/>
    <numFmt numFmtId="167" formatCode="_(* #,##0_);_(* \(#,##0\);_(* \-_);_(@_)"/>
    <numFmt numFmtId="168" formatCode="_-* #,##0_-;\-* #,##0_-;_-* \-_-;_-@_-"/>
    <numFmt numFmtId="169" formatCode="_(* #,##0_);_(* \(#,##0\);_(* \-?_);_(@_)"/>
    <numFmt numFmtId="170" formatCode="0%"/>
    <numFmt numFmtId="171" formatCode="0.00"/>
    <numFmt numFmtId="172" formatCode="[$-409]m/d/yyyy"/>
    <numFmt numFmtId="173" formatCode="@"/>
    <numFmt numFmtId="174" formatCode="General"/>
    <numFmt numFmtId="175" formatCode="0.0000"/>
    <numFmt numFmtId="176" formatCode="0.00%"/>
    <numFmt numFmtId="177" formatCode="0"/>
    <numFmt numFmtId="178" formatCode="yyyy"/>
    <numFmt numFmtId="179" formatCode="_(* #,##0.00_);_(* \(#,##0.00\);_(* \-_);_(@_)"/>
    <numFmt numFmtId="180" formatCode="0.0%"/>
    <numFmt numFmtId="181" formatCode="0.0"/>
    <numFmt numFmtId="182" formatCode="[$-409]#,##0.00_);\(#,##0.00\)"/>
    <numFmt numFmtId="183" formatCode="_-* #,##0_-;\-* #,##0_-;_-* \-??_-;_-@_-"/>
    <numFmt numFmtId="184" formatCode="#,##0.0"/>
    <numFmt numFmtId="185" formatCode="d/mm/yyyy;@"/>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b val="true"/>
      <sz val="11"/>
      <color rgb="FF333333"/>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0"/>
      <color rgb="FF0000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b val="true"/>
      <sz val="11"/>
      <name val="Arial"/>
      <family val="2"/>
    </font>
    <font>
      <sz val="11"/>
      <name val="Arial"/>
      <family val="2"/>
    </font>
    <font>
      <b val="true"/>
      <sz val="10"/>
      <color rgb="FFFFFFFF"/>
      <name val="Arial"/>
      <family val="2"/>
    </font>
    <font>
      <sz val="10"/>
      <color rgb="FF000000"/>
      <name val="Arial"/>
      <family val="2"/>
    </font>
    <font>
      <b val="true"/>
      <sz val="12"/>
      <color rgb="FFFFFFFF"/>
      <name val="Arial"/>
      <family val="2"/>
    </font>
    <font>
      <b val="true"/>
      <sz val="10"/>
      <color rgb="FFFFFF00"/>
      <name val="Arial"/>
      <family val="2"/>
    </font>
    <font>
      <sz val="8"/>
      <name val="Malgun Gothic"/>
      <family val="2"/>
    </font>
    <font>
      <b val="true"/>
      <sz val="7"/>
      <color rgb="FF000080"/>
      <name val="Arial"/>
      <family val="0"/>
    </font>
    <font>
      <sz val="28"/>
      <color rgb="FFFF0000"/>
      <name val="Arial"/>
      <family val="2"/>
    </font>
    <font>
      <b val="true"/>
      <i val="true"/>
      <sz val="10"/>
      <color rgb="FFFFFFFF"/>
      <name val="Arial"/>
      <family val="2"/>
    </font>
    <font>
      <b val="true"/>
      <sz val="16"/>
      <color rgb="FF000000"/>
      <name val="Arial"/>
      <family val="2"/>
    </font>
    <font>
      <sz val="10"/>
      <color rgb="FFFF0000"/>
      <name val="Arial"/>
      <family val="2"/>
    </font>
    <font>
      <b val="true"/>
      <sz val="10"/>
      <color rgb="FFFF0000"/>
      <name val="Arial"/>
      <family val="2"/>
    </font>
    <font>
      <b val="true"/>
      <sz val="10"/>
      <color rgb="FF000000"/>
      <name val="Arial"/>
      <family val="2"/>
    </font>
    <font>
      <b val="true"/>
      <sz val="10"/>
      <color rgb="FFFF6600"/>
      <name val="Arial"/>
      <family val="2"/>
    </font>
    <font>
      <sz val="9"/>
      <color rgb="FF000000"/>
      <name val="Tahoma"/>
      <family val="2"/>
    </font>
    <font>
      <b val="true"/>
      <sz val="9"/>
      <color rgb="FFFFFFFF"/>
      <name val="Malgun Gothic"/>
      <family val="2"/>
    </font>
    <font>
      <sz val="12"/>
      <name val="Arial"/>
      <family val="2"/>
    </font>
    <font>
      <b val="true"/>
      <sz val="9"/>
      <color rgb="FF000000"/>
      <name val="Tahoma"/>
      <family val="2"/>
    </font>
    <font>
      <sz val="8"/>
      <color rgb="FF000000"/>
      <name val="Malgun Gothic"/>
      <family val="2"/>
    </font>
  </fonts>
  <fills count="27">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FF9900"/>
        <bgColor rgb="FFFFCC00"/>
      </patternFill>
    </fill>
    <fill>
      <patternFill patternType="solid">
        <fgColor rgb="FF00FF00"/>
        <bgColor rgb="FF33CCCC"/>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8" fillId="5" borderId="1" applyFont="true" applyBorder="true" applyAlignment="false" applyProtection="false"/>
    <xf numFmtId="164" fontId="9"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15" borderId="0" applyFont="true" applyBorder="false" applyAlignment="false" applyProtection="false"/>
    <xf numFmtId="164" fontId="11" fillId="3" borderId="1" applyFont="true" applyBorder="true" applyAlignment="false" applyProtection="false"/>
    <xf numFmtId="167"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4" fontId="12" fillId="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0" fillId="4" borderId="3" applyFont="true" applyBorder="true" applyAlignment="false" applyProtection="false"/>
    <xf numFmtId="164" fontId="14" fillId="5"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192" applyFont="false" applyBorder="false" applyAlignment="false" applyProtection="false">
      <alignment horizontal="general" vertical="bottom" textRotation="0" wrapText="false" indent="0" shrinkToFit="false"/>
      <protection locked="true" hidden="false"/>
    </xf>
    <xf numFmtId="164" fontId="15" fillId="5" borderId="0" xfId="192" applyFont="true" applyBorder="false" applyAlignment="false" applyProtection="false">
      <alignment horizontal="general" vertical="bottom" textRotation="0" wrapText="false" indent="0" shrinkToFit="false"/>
      <protection locked="true" hidden="false"/>
    </xf>
    <xf numFmtId="164" fontId="16" fillId="5" borderId="0" xfId="192" applyFont="true" applyBorder="false" applyAlignment="false" applyProtection="false">
      <alignment horizontal="general" vertical="bottom" textRotation="0" wrapText="false" indent="0" shrinkToFit="false"/>
      <protection locked="true" hidden="false"/>
    </xf>
    <xf numFmtId="164" fontId="17" fillId="5" borderId="5" xfId="192" applyFont="true" applyBorder="true" applyAlignment="true" applyProtection="true">
      <alignment horizontal="general" vertical="bottom" textRotation="0" wrapText="false" indent="0" shrinkToFit="false"/>
      <protection locked="false" hidden="false"/>
    </xf>
    <xf numFmtId="164" fontId="18" fillId="17" borderId="6" xfId="192" applyFont="true" applyBorder="true" applyAlignment="true" applyProtection="true">
      <alignment horizontal="general" vertical="bottom" textRotation="0" wrapText="false" indent="0" shrinkToFit="false"/>
      <protection locked="false" hidden="false"/>
    </xf>
    <xf numFmtId="164" fontId="19" fillId="17" borderId="0" xfId="192" applyFont="true" applyBorder="true" applyAlignment="true" applyProtection="false">
      <alignment horizontal="general" vertical="bottom" textRotation="0" wrapText="false" indent="0" shrinkToFit="false"/>
      <protection locked="true" hidden="false"/>
    </xf>
    <xf numFmtId="164" fontId="19" fillId="17" borderId="7" xfId="192" applyFont="true" applyBorder="true" applyAlignment="true" applyProtection="false">
      <alignment horizontal="general" vertical="bottom" textRotation="0" wrapText="false" indent="0" shrinkToFit="false"/>
      <protection locked="true" hidden="false"/>
    </xf>
    <xf numFmtId="167" fontId="16" fillId="4" borderId="8" xfId="137" applyFont="true" applyBorder="true" applyAlignment="true" applyProtection="false">
      <alignment horizontal="left" vertical="bottom" textRotation="0" wrapText="false" indent="0" shrinkToFit="false"/>
      <protection locked="false" hidden="false"/>
    </xf>
    <xf numFmtId="167" fontId="16" fillId="7" borderId="9" xfId="47" applyFont="true" applyBorder="true" applyAlignment="true" applyProtection="false">
      <alignment horizontal="left" vertical="bottom" textRotation="0" wrapText="false" indent="0" shrinkToFit="false"/>
      <protection locked="true" hidden="false"/>
    </xf>
    <xf numFmtId="164" fontId="6" fillId="0" borderId="0" xfId="192" applyFont="true" applyBorder="true" applyAlignment="true" applyProtection="true">
      <alignment horizontal="general" vertical="bottom" textRotation="0" wrapText="false" indent="0" shrinkToFit="false"/>
      <protection locked="true" hidden="false"/>
    </xf>
    <xf numFmtId="171" fontId="20" fillId="5" borderId="0" xfId="192" applyFont="true" applyBorder="true" applyAlignment="true" applyProtection="true">
      <alignment horizontal="left" vertical="bottom" textRotation="0" wrapText="false" indent="0" shrinkToFit="false"/>
      <protection locked="true" hidden="false"/>
    </xf>
    <xf numFmtId="164" fontId="21" fillId="5" borderId="0" xfId="192" applyFont="true" applyBorder="false" applyAlignment="true" applyProtection="true">
      <alignment horizontal="general" vertical="bottom" textRotation="0" wrapText="false" indent="0" shrinkToFit="false"/>
      <protection locked="false" hidden="false"/>
    </xf>
    <xf numFmtId="164" fontId="21" fillId="5" borderId="0" xfId="192" applyFont="true" applyBorder="false" applyAlignment="false" applyProtection="true">
      <alignment horizontal="general" vertical="bottom" textRotation="0" wrapText="false" indent="0" shrinkToFit="false"/>
      <protection locked="false" hidden="false"/>
    </xf>
    <xf numFmtId="164" fontId="20" fillId="5" borderId="0" xfId="192" applyFont="true" applyBorder="false" applyAlignment="false" applyProtection="false">
      <alignment horizontal="general" vertical="bottom" textRotation="0" wrapText="false" indent="0" shrinkToFit="false"/>
      <protection locked="true" hidden="false"/>
    </xf>
    <xf numFmtId="164" fontId="0" fillId="5" borderId="0" xfId="192" applyFont="false" applyBorder="false" applyAlignment="true" applyProtection="false">
      <alignment horizontal="general" vertical="bottom" textRotation="0" wrapText="false" indent="0" shrinkToFit="false"/>
      <protection locked="true" hidden="false"/>
    </xf>
    <xf numFmtId="164" fontId="22" fillId="17" borderId="10" xfId="192" applyFont="true" applyBorder="true" applyAlignment="false" applyProtection="false">
      <alignment horizontal="general" vertical="bottom" textRotation="0" wrapText="false" indent="0" shrinkToFit="false"/>
      <protection locked="true" hidden="false"/>
    </xf>
    <xf numFmtId="164" fontId="23" fillId="17" borderId="10" xfId="192" applyFont="true" applyBorder="true" applyAlignment="false" applyProtection="false">
      <alignment horizontal="general" vertical="bottom" textRotation="0" wrapText="false" indent="0" shrinkToFit="false"/>
      <protection locked="true" hidden="false"/>
    </xf>
    <xf numFmtId="164" fontId="23" fillId="4" borderId="10" xfId="192" applyFont="true" applyBorder="true" applyAlignment="true" applyProtection="false">
      <alignment horizontal="general" vertical="bottom" textRotation="0" wrapText="false" indent="0" shrinkToFit="false"/>
      <protection locked="true" hidden="false"/>
    </xf>
    <xf numFmtId="164" fontId="23" fillId="5" borderId="0" xfId="192" applyFont="true" applyBorder="false" applyAlignment="false" applyProtection="false">
      <alignment horizontal="general" vertical="bottom" textRotation="0" wrapText="false" indent="0" shrinkToFit="false"/>
      <protection locked="true" hidden="false"/>
    </xf>
    <xf numFmtId="164" fontId="23" fillId="0" borderId="0" xfId="192" applyFont="true" applyBorder="true" applyAlignment="true" applyProtection="false">
      <alignment horizontal="general" vertical="bottom" textRotation="0" wrapText="false" indent="0" shrinkToFit="false"/>
      <protection locked="true" hidden="false"/>
    </xf>
    <xf numFmtId="164" fontId="22" fillId="17" borderId="11" xfId="192" applyFont="true" applyBorder="true" applyAlignment="false" applyProtection="false">
      <alignment horizontal="general" vertical="bottom" textRotation="0" wrapText="false" indent="0" shrinkToFit="false"/>
      <protection locked="true" hidden="false"/>
    </xf>
    <xf numFmtId="164" fontId="23" fillId="17" borderId="12" xfId="192" applyFont="true" applyBorder="true" applyAlignment="false" applyProtection="false">
      <alignment horizontal="general" vertical="bottom" textRotation="0" wrapText="false" indent="0" shrinkToFit="false"/>
      <protection locked="true" hidden="false"/>
    </xf>
    <xf numFmtId="164" fontId="23" fillId="4" borderId="13" xfId="192" applyFont="true" applyBorder="true" applyAlignment="true" applyProtection="false">
      <alignment horizontal="general" vertical="bottom" textRotation="0" wrapText="false" indent="0" shrinkToFit="false"/>
      <protection locked="true" hidden="false"/>
    </xf>
    <xf numFmtId="164" fontId="6" fillId="5" borderId="0" xfId="192" applyFont="true" applyBorder="false" applyAlignment="false" applyProtection="false">
      <alignment horizontal="general" vertical="bottom" textRotation="0" wrapText="false" indent="0" shrinkToFit="false"/>
      <protection locked="true" hidden="false"/>
    </xf>
    <xf numFmtId="172" fontId="23" fillId="4" borderId="13" xfId="192" applyFont="true" applyBorder="true" applyAlignment="false" applyProtection="false">
      <alignment horizontal="general" vertical="bottom" textRotation="0" wrapText="false" indent="0" shrinkToFit="false"/>
      <protection locked="true" hidden="false"/>
    </xf>
    <xf numFmtId="164" fontId="22" fillId="17" borderId="0" xfId="192" applyFont="true" applyBorder="true" applyAlignment="false" applyProtection="false">
      <alignment horizontal="general" vertical="bottom" textRotation="0" wrapText="false" indent="0" shrinkToFit="false"/>
      <protection locked="true" hidden="false"/>
    </xf>
    <xf numFmtId="164" fontId="23" fillId="17" borderId="0" xfId="192" applyFont="true" applyBorder="true" applyAlignment="false" applyProtection="false">
      <alignment horizontal="general" vertical="bottom" textRotation="0" wrapText="false" indent="0" shrinkToFit="false"/>
      <protection locked="true" hidden="false"/>
    </xf>
    <xf numFmtId="172" fontId="23" fillId="4" borderId="13" xfId="192" applyFont="true" applyBorder="true" applyAlignment="true" applyProtection="false">
      <alignment horizontal="general" vertical="bottom" textRotation="0" wrapText="false" indent="0" shrinkToFit="false"/>
      <protection locked="true" hidden="false"/>
    </xf>
    <xf numFmtId="164" fontId="22" fillId="17" borderId="0" xfId="192" applyFont="true" applyBorder="true" applyAlignment="true" applyProtection="false">
      <alignment horizontal="left" vertical="bottom" textRotation="0" wrapText="true" indent="0" shrinkToFit="false"/>
      <protection locked="true" hidden="false"/>
    </xf>
    <xf numFmtId="173" fontId="23" fillId="4" borderId="13" xfId="192" applyFont="true" applyBorder="true" applyAlignment="true" applyProtection="false">
      <alignment horizontal="right" vertical="bottom" textRotation="0" wrapText="false" indent="0" shrinkToFit="false"/>
      <protection locked="true" hidden="false"/>
    </xf>
    <xf numFmtId="164" fontId="22" fillId="17" borderId="14" xfId="192" applyFont="true" applyBorder="true" applyAlignment="true" applyProtection="false">
      <alignment horizontal="left" vertical="bottom" textRotation="0" wrapText="true" indent="0" shrinkToFit="false"/>
      <protection locked="true" hidden="false"/>
    </xf>
    <xf numFmtId="172" fontId="23" fillId="4" borderId="13" xfId="192" applyFont="true" applyBorder="true" applyAlignment="true" applyProtection="false">
      <alignment horizontal="right" vertical="bottom" textRotation="0" wrapText="false" indent="0" shrinkToFit="false"/>
      <protection locked="true" hidden="false"/>
    </xf>
    <xf numFmtId="164" fontId="19" fillId="17" borderId="15" xfId="194" applyFont="true" applyBorder="true" applyAlignment="true" applyProtection="false">
      <alignment horizontal="left" vertical="bottom" textRotation="0" wrapText="false" indent="1" shrinkToFit="false"/>
      <protection locked="true" hidden="false"/>
    </xf>
    <xf numFmtId="164" fontId="6" fillId="17" borderId="16" xfId="194" applyFont="true" applyBorder="true" applyAlignment="true" applyProtection="false">
      <alignment horizontal="general" vertical="bottom" textRotation="0" wrapText="false" indent="0" shrinkToFit="false"/>
      <protection locked="true" hidden="false"/>
    </xf>
    <xf numFmtId="164" fontId="6" fillId="17" borderId="16" xfId="194" applyFont="true" applyBorder="true" applyAlignment="false" applyProtection="false">
      <alignment horizontal="general" vertical="bottom" textRotation="0" wrapText="false" indent="0" shrinkToFit="false"/>
      <protection locked="true" hidden="false"/>
    </xf>
    <xf numFmtId="164" fontId="6" fillId="17" borderId="17" xfId="194" applyFont="true" applyBorder="true" applyAlignment="false" applyProtection="false">
      <alignment horizontal="general" vertical="bottom" textRotation="0" wrapText="false" indent="0" shrinkToFit="false"/>
      <protection locked="true" hidden="false"/>
    </xf>
    <xf numFmtId="164" fontId="18" fillId="17" borderId="6" xfId="194" applyFont="true" applyBorder="true" applyAlignment="true" applyProtection="false">
      <alignment horizontal="left" vertical="bottom" textRotation="0" wrapText="false" indent="1" shrinkToFit="false"/>
      <protection locked="true" hidden="false"/>
    </xf>
    <xf numFmtId="164" fontId="24" fillId="17" borderId="18" xfId="194" applyFont="true" applyBorder="true" applyAlignment="true" applyProtection="false">
      <alignment horizontal="right" vertical="bottom" textRotation="0" wrapText="false" indent="1" shrinkToFit="false"/>
      <protection locked="true" hidden="false"/>
    </xf>
    <xf numFmtId="164" fontId="6" fillId="4" borderId="10" xfId="195" applyFont="true" applyBorder="true" applyAlignment="true" applyProtection="true">
      <alignment horizontal="left" vertical="bottom" textRotation="0" wrapText="false" indent="0" shrinkToFit="false"/>
      <protection locked="false" hidden="false"/>
    </xf>
    <xf numFmtId="164" fontId="24" fillId="17" borderId="7" xfId="194" applyFont="true" applyBorder="true" applyAlignment="true" applyProtection="true">
      <alignment horizontal="general" vertical="bottom" textRotation="0" wrapText="false" indent="0" shrinkToFit="false"/>
      <protection locked="false" hidden="false"/>
    </xf>
    <xf numFmtId="164" fontId="24" fillId="17" borderId="0" xfId="194" applyFont="true" applyBorder="true" applyAlignment="false" applyProtection="false">
      <alignment horizontal="general" vertical="bottom" textRotation="0" wrapText="false" indent="0" shrinkToFit="false"/>
      <protection locked="true" hidden="false"/>
    </xf>
    <xf numFmtId="164" fontId="24" fillId="17" borderId="0" xfId="194" applyFont="true" applyBorder="true" applyAlignment="true" applyProtection="false">
      <alignment horizontal="right" vertical="bottom" textRotation="0" wrapText="false" indent="1" shrinkToFit="false"/>
      <protection locked="true" hidden="false"/>
    </xf>
    <xf numFmtId="164" fontId="6" fillId="4" borderId="19" xfId="195" applyFont="true" applyBorder="true" applyAlignment="true" applyProtection="true">
      <alignment horizontal="left" vertical="bottom" textRotation="0" wrapText="false" indent="0" shrinkToFit="false"/>
      <protection locked="false" hidden="false"/>
    </xf>
    <xf numFmtId="164" fontId="6" fillId="17" borderId="0" xfId="194" applyFont="true" applyBorder="true" applyAlignment="false" applyProtection="false">
      <alignment horizontal="general" vertical="bottom" textRotation="0" wrapText="false" indent="0" shrinkToFit="false"/>
      <protection locked="true" hidden="false"/>
    </xf>
    <xf numFmtId="164" fontId="6" fillId="17" borderId="7" xfId="194" applyFont="true" applyBorder="true" applyAlignment="false" applyProtection="true">
      <alignment horizontal="general" vertical="bottom" textRotation="0" wrapText="false" indent="0" shrinkToFit="false"/>
      <protection locked="false" hidden="false"/>
    </xf>
    <xf numFmtId="164" fontId="6" fillId="17" borderId="7" xfId="194" applyFont="true" applyBorder="true" applyAlignment="false" applyProtection="false">
      <alignment horizontal="general" vertical="bottom" textRotation="0" wrapText="false" indent="0" shrinkToFit="false"/>
      <protection locked="true" hidden="false"/>
    </xf>
    <xf numFmtId="164" fontId="6" fillId="17" borderId="7" xfId="194" applyFont="true" applyBorder="true" applyAlignment="true" applyProtection="true">
      <alignment horizontal="general" vertical="bottom" textRotation="0" wrapText="false" indent="0" shrinkToFit="false"/>
      <protection locked="false" hidden="false"/>
    </xf>
    <xf numFmtId="164" fontId="19" fillId="17" borderId="6" xfId="194" applyFont="true" applyBorder="true" applyAlignment="true" applyProtection="false">
      <alignment horizontal="left" vertical="bottom" textRotation="0" wrapText="false" indent="1" shrinkToFit="false"/>
      <protection locked="true" hidden="false"/>
    </xf>
    <xf numFmtId="164" fontId="24" fillId="17" borderId="0" xfId="195" applyFont="true" applyBorder="false" applyAlignment="true" applyProtection="false">
      <alignment horizontal="right" vertical="bottom" textRotation="0" wrapText="false" indent="1" shrinkToFit="false"/>
      <protection locked="true" hidden="false"/>
    </xf>
    <xf numFmtId="164" fontId="6" fillId="17" borderId="0" xfId="195" applyFont="false" applyBorder="false" applyAlignment="false" applyProtection="false">
      <alignment horizontal="general" vertical="bottom" textRotation="0" wrapText="false" indent="0" shrinkToFit="false"/>
      <protection locked="true" hidden="false"/>
    </xf>
    <xf numFmtId="164" fontId="19" fillId="17" borderId="20" xfId="194" applyFont="true" applyBorder="true" applyAlignment="true" applyProtection="false">
      <alignment horizontal="left" vertical="bottom" textRotation="0" wrapText="false" indent="1" shrinkToFit="false"/>
      <protection locked="true" hidden="false"/>
    </xf>
    <xf numFmtId="164" fontId="6" fillId="17" borderId="21" xfId="194" applyFont="true" applyBorder="true" applyAlignment="true" applyProtection="false">
      <alignment horizontal="general" vertical="bottom" textRotation="0" wrapText="false" indent="0" shrinkToFit="false"/>
      <protection locked="true" hidden="false"/>
    </xf>
    <xf numFmtId="164" fontId="6" fillId="17" borderId="21" xfId="194" applyFont="true" applyBorder="true" applyAlignment="false" applyProtection="false">
      <alignment horizontal="general" vertical="bottom" textRotation="0" wrapText="false" indent="0" shrinkToFit="false"/>
      <protection locked="true" hidden="false"/>
    </xf>
    <xf numFmtId="164" fontId="6" fillId="17" borderId="22" xfId="194" applyFont="true" applyBorder="true" applyAlignment="false" applyProtection="false">
      <alignment horizontal="general" vertical="bottom" textRotation="0" wrapText="false" indent="0" shrinkToFit="false"/>
      <protection locked="true" hidden="false"/>
    </xf>
    <xf numFmtId="164" fontId="25" fillId="5" borderId="0" xfId="190" applyFont="true" applyBorder="false" applyAlignment="false" applyProtection="false">
      <alignment horizontal="general" vertical="bottom" textRotation="0" wrapText="false" indent="0" shrinkToFit="false"/>
      <protection locked="true" hidden="false"/>
    </xf>
    <xf numFmtId="164" fontId="26" fillId="17" borderId="23" xfId="190" applyFont="true" applyBorder="true" applyAlignment="false" applyProtection="false">
      <alignment horizontal="general" vertical="bottom" textRotation="0" wrapText="false" indent="0" shrinkToFit="false"/>
      <protection locked="true" hidden="false"/>
    </xf>
    <xf numFmtId="164" fontId="26" fillId="17" borderId="24" xfId="190" applyFont="true" applyBorder="true" applyAlignment="false" applyProtection="false">
      <alignment horizontal="general" vertical="bottom" textRotation="0" wrapText="false" indent="0" shrinkToFit="false"/>
      <protection locked="true" hidden="false"/>
    </xf>
    <xf numFmtId="164" fontId="26" fillId="17" borderId="25" xfId="190" applyFont="true" applyBorder="true" applyAlignment="false" applyProtection="false">
      <alignment horizontal="general" vertical="bottom" textRotation="0" wrapText="false" indent="0" shrinkToFit="false"/>
      <protection locked="true" hidden="false"/>
    </xf>
    <xf numFmtId="164" fontId="25" fillId="5" borderId="0" xfId="190" applyFont="true" applyBorder="true" applyAlignment="false" applyProtection="false">
      <alignment horizontal="general" vertical="bottom" textRotation="0" wrapText="false" indent="0" shrinkToFit="false"/>
      <protection locked="true" hidden="false"/>
    </xf>
    <xf numFmtId="164" fontId="25" fillId="5" borderId="0" xfId="190" applyFont="true" applyBorder="false" applyAlignment="false" applyProtection="false">
      <alignment horizontal="general" vertical="bottom" textRotation="0" wrapText="false" indent="0" shrinkToFit="false"/>
      <protection locked="true" hidden="false"/>
    </xf>
    <xf numFmtId="164" fontId="26" fillId="17" borderId="26" xfId="190" applyFont="true" applyBorder="true" applyAlignment="false" applyProtection="false">
      <alignment horizontal="general" vertical="bottom" textRotation="0" wrapText="false" indent="0" shrinkToFit="false"/>
      <protection locked="true" hidden="false"/>
    </xf>
    <xf numFmtId="164" fontId="26" fillId="17" borderId="0" xfId="190" applyFont="true" applyBorder="true" applyAlignment="true" applyProtection="false">
      <alignment horizontal="center" vertical="center" textRotation="0" wrapText="false" indent="0" shrinkToFit="false"/>
      <protection locked="true" hidden="false"/>
    </xf>
    <xf numFmtId="164" fontId="27" fillId="17" borderId="0" xfId="190" applyFont="true" applyBorder="true" applyAlignment="true" applyProtection="false">
      <alignment horizontal="center" vertical="center" textRotation="0" wrapText="false" indent="0" shrinkToFit="false"/>
      <protection locked="true" hidden="false"/>
    </xf>
    <xf numFmtId="164" fontId="26" fillId="17" borderId="27" xfId="190" applyFont="true" applyBorder="true" applyAlignment="true" applyProtection="false">
      <alignment horizontal="general" vertical="center" textRotation="0" wrapText="false" indent="0" shrinkToFit="false"/>
      <protection locked="true" hidden="false"/>
    </xf>
    <xf numFmtId="164" fontId="28" fillId="5" borderId="0" xfId="190" applyFont="true" applyBorder="true" applyAlignment="true" applyProtection="false">
      <alignment horizontal="general" vertical="center" textRotation="0" wrapText="false" indent="0" shrinkToFit="false"/>
      <protection locked="true" hidden="false"/>
    </xf>
    <xf numFmtId="164" fontId="28" fillId="5" borderId="0" xfId="190" applyFont="true" applyBorder="true" applyAlignment="true" applyProtection="false">
      <alignment horizontal="general" vertical="bottom" textRotation="0" wrapText="false" indent="0" shrinkToFit="false"/>
      <protection locked="true" hidden="false"/>
    </xf>
    <xf numFmtId="164" fontId="26" fillId="17" borderId="0" xfId="190" applyFont="true" applyBorder="true" applyAlignment="false" applyProtection="false">
      <alignment horizontal="general" vertical="bottom" textRotation="0" wrapText="false" indent="0" shrinkToFit="false"/>
      <protection locked="true" hidden="false"/>
    </xf>
    <xf numFmtId="164" fontId="29" fillId="17" borderId="0" xfId="190" applyFont="true" applyBorder="true" applyAlignment="false" applyProtection="false">
      <alignment horizontal="general" vertical="bottom" textRotation="0" wrapText="false" indent="0" shrinkToFit="false"/>
      <protection locked="true" hidden="false"/>
    </xf>
    <xf numFmtId="164" fontId="31" fillId="17" borderId="0" xfId="20" applyFont="true" applyBorder="true" applyAlignment="true" applyProtection="true">
      <alignment horizontal="general" vertical="bottom" textRotation="0" wrapText="false" indent="0" shrinkToFit="false"/>
      <protection locked="true" hidden="false"/>
    </xf>
    <xf numFmtId="164" fontId="25" fillId="5" borderId="0" xfId="190" applyFont="true" applyBorder="true" applyAlignment="true" applyProtection="false">
      <alignment horizontal="general" vertical="center" textRotation="0" wrapText="false" indent="0" shrinkToFit="false"/>
      <protection locked="true" hidden="false"/>
    </xf>
    <xf numFmtId="164" fontId="25" fillId="5" borderId="0" xfId="190" applyFont="true" applyBorder="false" applyAlignment="true" applyProtection="false">
      <alignment horizontal="general" vertical="center" textRotation="0" wrapText="false" indent="0" shrinkToFit="false"/>
      <protection locked="true" hidden="false"/>
    </xf>
    <xf numFmtId="164" fontId="32" fillId="18" borderId="23" xfId="190" applyFont="true" applyBorder="true" applyAlignment="true" applyProtection="false">
      <alignment horizontal="general" vertical="center" textRotation="0" wrapText="false" indent="0" shrinkToFit="false"/>
      <protection locked="true" hidden="false"/>
    </xf>
    <xf numFmtId="164" fontId="16" fillId="18" borderId="24" xfId="190" applyFont="true" applyBorder="true" applyAlignment="true" applyProtection="false">
      <alignment horizontal="general" vertical="center" textRotation="0" wrapText="false" indent="0" shrinkToFit="false"/>
      <protection locked="true" hidden="false"/>
    </xf>
    <xf numFmtId="164" fontId="16" fillId="18" borderId="25" xfId="190" applyFont="true" applyBorder="true" applyAlignment="true" applyProtection="false">
      <alignment horizontal="general" vertical="center" textRotation="0" wrapText="false" indent="0" shrinkToFit="false"/>
      <protection locked="true" hidden="false"/>
    </xf>
    <xf numFmtId="164" fontId="17" fillId="5" borderId="0" xfId="190" applyFont="true" applyBorder="true" applyAlignment="true" applyProtection="false">
      <alignment horizontal="general" vertical="center" textRotation="0" wrapText="false" indent="0" shrinkToFit="false"/>
      <protection locked="true" hidden="false"/>
    </xf>
    <xf numFmtId="164" fontId="25" fillId="5" borderId="0" xfId="190" applyFont="true" applyBorder="false" applyAlignment="true" applyProtection="false">
      <alignment horizontal="general" vertical="center" textRotation="0" wrapText="false" indent="0" shrinkToFit="false"/>
      <protection locked="true" hidden="false"/>
    </xf>
    <xf numFmtId="164" fontId="25" fillId="5" borderId="0" xfId="190" applyFont="true" applyBorder="true" applyAlignment="true" applyProtection="false">
      <alignment horizontal="general" vertical="center" textRotation="0" wrapText="false" indent="0" shrinkToFit="false"/>
      <protection locked="true" hidden="false"/>
    </xf>
    <xf numFmtId="164" fontId="32" fillId="18" borderId="6" xfId="190" applyFont="true" applyBorder="true" applyAlignment="true" applyProtection="false">
      <alignment horizontal="general" vertical="center" textRotation="0" wrapText="false" indent="0" shrinkToFit="false"/>
      <protection locked="true" hidden="false"/>
    </xf>
    <xf numFmtId="164" fontId="16" fillId="18" borderId="0" xfId="190" applyFont="true" applyBorder="true" applyAlignment="true" applyProtection="false">
      <alignment horizontal="general" vertical="center" textRotation="0" wrapText="false" indent="0" shrinkToFit="false"/>
      <protection locked="true" hidden="false"/>
    </xf>
    <xf numFmtId="164" fontId="32" fillId="18" borderId="7" xfId="190" applyFont="true" applyBorder="true" applyAlignment="true" applyProtection="false">
      <alignment horizontal="general" vertical="center" textRotation="0" wrapText="false" indent="0" shrinkToFit="false"/>
      <protection locked="true" hidden="false"/>
    </xf>
    <xf numFmtId="164" fontId="33" fillId="18" borderId="0" xfId="190" applyFont="true" applyBorder="true" applyAlignment="true" applyProtection="false">
      <alignment horizontal="left" vertical="center" textRotation="0" wrapText="false" indent="0" shrinkToFit="false"/>
      <protection locked="true" hidden="false"/>
    </xf>
    <xf numFmtId="164" fontId="0" fillId="5" borderId="0" xfId="190" applyFont="false" applyBorder="true" applyAlignment="false" applyProtection="false">
      <alignment horizontal="general" vertical="bottom" textRotation="0" wrapText="false" indent="0" shrinkToFit="false"/>
      <protection locked="true" hidden="false"/>
    </xf>
    <xf numFmtId="164" fontId="25" fillId="18" borderId="0" xfId="190" applyFont="true" applyBorder="true" applyAlignment="true" applyProtection="false">
      <alignment horizontal="general" vertical="center" textRotation="0" wrapText="false" indent="0" shrinkToFit="false"/>
      <protection locked="true" hidden="false"/>
    </xf>
    <xf numFmtId="164" fontId="32" fillId="18" borderId="0" xfId="190" applyFont="true" applyBorder="true" applyAlignment="true" applyProtection="false">
      <alignment horizontal="general" vertical="center" textRotation="0" wrapText="false" indent="0" shrinkToFit="false"/>
      <protection locked="true" hidden="false"/>
    </xf>
    <xf numFmtId="164" fontId="34" fillId="5" borderId="0" xfId="190" applyFont="true" applyBorder="true" applyAlignment="true" applyProtection="false">
      <alignment horizontal="general" vertical="center" textRotation="0" wrapText="false" indent="0" shrinkToFit="false"/>
      <protection locked="true" hidden="false"/>
    </xf>
    <xf numFmtId="164" fontId="25" fillId="18" borderId="20" xfId="190" applyFont="true" applyBorder="true" applyAlignment="false" applyProtection="false">
      <alignment horizontal="general" vertical="bottom" textRotation="0" wrapText="false" indent="0" shrinkToFit="false"/>
      <protection locked="true" hidden="false"/>
    </xf>
    <xf numFmtId="164" fontId="16" fillId="18" borderId="21" xfId="190" applyFont="true" applyBorder="true" applyAlignment="true" applyProtection="false">
      <alignment horizontal="general" vertical="center" textRotation="0" wrapText="false" indent="0" shrinkToFit="false"/>
      <protection locked="true" hidden="false"/>
    </xf>
    <xf numFmtId="164" fontId="25" fillId="18" borderId="21" xfId="190" applyFont="true" applyBorder="true" applyAlignment="false" applyProtection="false">
      <alignment horizontal="general" vertical="bottom" textRotation="0" wrapText="false" indent="0" shrinkToFit="false"/>
      <protection locked="true" hidden="false"/>
    </xf>
    <xf numFmtId="164" fontId="25" fillId="18" borderId="22" xfId="190" applyFont="true" applyBorder="true" applyAlignment="false" applyProtection="false">
      <alignment horizontal="general" vertical="bottom" textRotation="0" wrapText="false" indent="0" shrinkToFit="false"/>
      <protection locked="true" hidden="false"/>
    </xf>
    <xf numFmtId="164" fontId="25" fillId="0" borderId="0" xfId="190" applyFont="true" applyBorder="true" applyAlignment="false" applyProtection="false">
      <alignment horizontal="general" vertical="bottom" textRotation="0" wrapText="false" indent="0" shrinkToFit="false"/>
      <protection locked="true" hidden="false"/>
    </xf>
    <xf numFmtId="164" fontId="0" fillId="5" borderId="0" xfId="194" applyFont="false" applyBorder="false" applyAlignment="false" applyProtection="false">
      <alignment horizontal="general" vertical="bottom" textRotation="0" wrapText="false" indent="0" shrinkToFit="false"/>
      <protection locked="true" hidden="false"/>
    </xf>
    <xf numFmtId="164" fontId="15" fillId="0" borderId="0" xfId="194" applyFont="true" applyBorder="false" applyAlignment="true" applyProtection="false">
      <alignment horizontal="general" vertical="bottom" textRotation="0" wrapText="false" indent="0" shrinkToFit="false"/>
      <protection locked="true" hidden="false"/>
    </xf>
    <xf numFmtId="174" fontId="36" fillId="7" borderId="0" xfId="194" applyFont="true" applyBorder="false" applyAlignment="false" applyProtection="false">
      <alignment horizontal="general" vertical="bottom" textRotation="0" wrapText="false" indent="0" shrinkToFit="false"/>
      <protection locked="true" hidden="false"/>
    </xf>
    <xf numFmtId="164" fontId="37" fillId="7" borderId="0" xfId="194" applyFont="true" applyBorder="false" applyAlignment="false" applyProtection="false">
      <alignment horizontal="general" vertical="bottom" textRotation="0" wrapText="false" indent="0" shrinkToFit="false"/>
      <protection locked="true" hidden="false"/>
    </xf>
    <xf numFmtId="172" fontId="36" fillId="7" borderId="0" xfId="194" applyFont="true" applyBorder="false" applyAlignment="false" applyProtection="false">
      <alignment horizontal="general" vertical="bottom" textRotation="0" wrapText="false" indent="0" shrinkToFit="false"/>
      <protection locked="true" hidden="false"/>
    </xf>
    <xf numFmtId="172" fontId="36" fillId="7" borderId="0" xfId="194"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5" borderId="0" xfId="194" applyFont="true" applyBorder="false" applyAlignment="false" applyProtection="false">
      <alignment horizontal="general" vertical="bottom" textRotation="0" wrapText="false" indent="0" shrinkToFit="false"/>
      <protection locked="true" hidden="false"/>
    </xf>
    <xf numFmtId="171" fontId="38" fillId="17" borderId="28" xfId="195" applyFont="true" applyBorder="true" applyAlignment="true" applyProtection="false">
      <alignment horizontal="center" vertical="center" textRotation="0" wrapText="true" indent="0" shrinkToFit="false"/>
      <protection locked="true" hidden="false"/>
    </xf>
    <xf numFmtId="164" fontId="24" fillId="17" borderId="10" xfId="194" applyFont="true" applyBorder="true" applyAlignment="false" applyProtection="false">
      <alignment horizontal="general" vertical="bottom" textRotation="0" wrapText="false" indent="0" shrinkToFit="false"/>
      <protection locked="true" hidden="false"/>
    </xf>
    <xf numFmtId="167" fontId="39" fillId="7" borderId="10" xfId="15" applyFont="true" applyBorder="true" applyAlignment="true" applyProtection="true">
      <alignment horizontal="general" vertical="bottom" textRotation="0" wrapText="false" indent="0" shrinkToFit="false"/>
      <protection locked="true" hidden="false"/>
    </xf>
    <xf numFmtId="173" fontId="38" fillId="19" borderId="10" xfId="194" applyFont="true" applyBorder="true" applyAlignment="false" applyProtection="false">
      <alignment horizontal="general" vertical="bottom" textRotation="0" wrapText="false" indent="0" shrinkToFit="false"/>
      <protection locked="true" hidden="false"/>
    </xf>
    <xf numFmtId="173" fontId="24" fillId="17" borderId="10" xfId="194"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24" fillId="17" borderId="11" xfId="195" applyFont="true" applyBorder="true" applyAlignment="true" applyProtection="false">
      <alignment horizontal="general" vertical="bottom" textRotation="0" wrapText="false" indent="0" shrinkToFit="false"/>
      <protection locked="true" hidden="false"/>
    </xf>
    <xf numFmtId="173" fontId="38" fillId="19" borderId="10" xfId="194" applyFont="true" applyBorder="true" applyAlignment="true" applyProtection="false">
      <alignment horizontal="general" vertical="bottom" textRotation="0" wrapText="true" indent="0" shrinkToFit="false"/>
      <protection locked="true" hidden="false"/>
    </xf>
    <xf numFmtId="168" fontId="38" fillId="19" borderId="10" xfId="195" applyFont="true" applyBorder="true" applyAlignment="false" applyProtection="false">
      <alignment horizontal="general" vertical="bottom" textRotation="0" wrapText="false" indent="0" shrinkToFit="false"/>
      <protection locked="true" hidden="false"/>
    </xf>
    <xf numFmtId="175" fontId="40" fillId="19" borderId="0" xfId="0" applyFont="true" applyBorder="true" applyAlignment="true" applyProtection="false">
      <alignment horizontal="left" vertical="center" textRotation="0" wrapText="true" indent="0" shrinkToFit="false"/>
      <protection locked="true" hidden="false"/>
    </xf>
    <xf numFmtId="176" fontId="39" fillId="7" borderId="10" xfId="19" applyFont="true" applyBorder="true" applyAlignment="true" applyProtection="true">
      <alignment horizontal="general" vertical="bottom" textRotation="0" wrapText="false" indent="0" shrinkToFit="false"/>
      <protection locked="true" hidden="false"/>
    </xf>
    <xf numFmtId="177" fontId="38" fillId="17" borderId="0" xfId="201" applyFont="true" applyBorder="true" applyAlignment="true" applyProtection="false">
      <alignment horizontal="center" vertical="center" textRotation="0" wrapText="true" indent="0" shrinkToFit="false"/>
      <protection locked="true" hidden="false"/>
    </xf>
    <xf numFmtId="173" fontId="24" fillId="17" borderId="10" xfId="200" applyFont="true" applyBorder="true" applyAlignment="true" applyProtection="false">
      <alignment horizontal="left" vertical="center" textRotation="0" wrapText="true" indent="0" shrinkToFit="false"/>
      <protection locked="true" hidden="false"/>
    </xf>
    <xf numFmtId="173" fontId="41" fillId="17" borderId="10" xfId="200" applyFont="true" applyBorder="true" applyAlignment="true" applyProtection="false">
      <alignment horizontal="left" vertical="center" textRotation="0" wrapText="true" indent="0" shrinkToFit="false"/>
      <protection locked="true" hidden="false"/>
    </xf>
    <xf numFmtId="167" fontId="39" fillId="7" borderId="10" xfId="68" applyFont="true" applyBorder="true" applyAlignment="true" applyProtection="true">
      <alignment horizontal="general" vertical="bottom" textRotation="0" wrapText="false" indent="0" shrinkToFit="false"/>
      <protection locked="true" hidden="false"/>
    </xf>
    <xf numFmtId="175" fontId="24" fillId="17" borderId="10" xfId="0" applyFont="true" applyBorder="true" applyAlignment="true" applyProtection="false">
      <alignment horizontal="left" vertical="center" textRotation="0" wrapText="true" indent="0" shrinkToFit="false"/>
      <protection locked="true" hidden="false"/>
    </xf>
    <xf numFmtId="173" fontId="38" fillId="17" borderId="10" xfId="200" applyFont="true" applyBorder="true" applyAlignment="true" applyProtection="false">
      <alignment horizontal="left" vertical="center" textRotation="0" wrapText="true" indent="0" shrinkToFit="false"/>
      <protection locked="true" hidden="false"/>
    </xf>
    <xf numFmtId="173" fontId="38" fillId="17" borderId="0" xfId="200" applyFont="true" applyBorder="true" applyAlignment="true" applyProtection="false">
      <alignment horizontal="left" vertical="center" textRotation="0" wrapText="true" indent="0" shrinkToFit="false"/>
      <protection locked="true" hidden="false"/>
    </xf>
    <xf numFmtId="177" fontId="38" fillId="17" borderId="0" xfId="201" applyFont="true" applyBorder="true" applyAlignment="true" applyProtection="false">
      <alignment horizontal="right"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6" fillId="14" borderId="10" xfId="205" applyFont="true" applyBorder="true" applyAlignment="true" applyProtection="true">
      <alignment horizontal="general" vertical="bottom" textRotation="0" wrapText="false" indent="0" shrinkToFit="false"/>
      <protection locked="true" hidden="false"/>
    </xf>
    <xf numFmtId="164" fontId="42" fillId="20" borderId="29" xfId="0" applyFont="true" applyBorder="true" applyAlignment="true" applyProtection="true">
      <alignment horizontal="center" vertical="bottom" textRotation="0" wrapText="false" indent="0" shrinkToFit="false"/>
      <protection locked="false" hidden="false"/>
    </xf>
    <xf numFmtId="164" fontId="42" fillId="21" borderId="30" xfId="0" applyFont="true" applyBorder="true" applyAlignment="true" applyProtection="true">
      <alignment horizontal="center" vertical="bottom" textRotation="0" wrapText="false" indent="0" shrinkToFit="false"/>
      <protection locked="false" hidden="false"/>
    </xf>
    <xf numFmtId="173" fontId="38" fillId="17" borderId="10" xfId="197" applyFont="true" applyBorder="true" applyAlignment="true" applyProtection="false">
      <alignment horizontal="center" vertical="center" textRotation="0" wrapText="true" indent="0" shrinkToFit="false"/>
      <protection locked="true" hidden="false"/>
    </xf>
    <xf numFmtId="173" fontId="38" fillId="17" borderId="10" xfId="197" applyFont="true" applyBorder="true" applyAlignment="true" applyProtection="false">
      <alignment horizontal="left" vertical="center" textRotation="0" wrapText="true" indent="0" shrinkToFit="false"/>
      <protection locked="true" hidden="false"/>
    </xf>
    <xf numFmtId="173" fontId="24" fillId="17" borderId="10" xfId="197" applyFont="true" applyBorder="true" applyAlignment="true" applyProtection="false">
      <alignment horizontal="left" vertical="center" textRotation="0" wrapText="true" indent="1" shrinkToFit="false"/>
      <protection locked="true" hidden="false"/>
    </xf>
    <xf numFmtId="165" fontId="38" fillId="17" borderId="10" xfId="15" applyFont="true" applyBorder="true" applyAlignment="true" applyProtection="true">
      <alignment horizontal="center" vertical="center" textRotation="0" wrapText="true" indent="0" shrinkToFit="false"/>
      <protection locked="true" hidden="false"/>
    </xf>
    <xf numFmtId="173" fontId="24" fillId="17" borderId="10" xfId="197" applyFont="true" applyBorder="true" applyAlignment="true" applyProtection="false">
      <alignment horizontal="left" vertical="center" textRotation="0" wrapText="true" indent="6" shrinkToFit="false"/>
      <protection locked="true" hidden="false"/>
    </xf>
    <xf numFmtId="179" fontId="39" fillId="7" borderId="10" xfId="15" applyFont="true" applyBorder="true" applyAlignment="true" applyProtection="true">
      <alignment horizontal="general" vertical="bottom" textRotation="0" wrapText="false" indent="0" shrinkToFit="false"/>
      <protection locked="true" hidden="false"/>
    </xf>
    <xf numFmtId="179" fontId="38" fillId="17" borderId="10" xfId="15" applyFont="true" applyBorder="true" applyAlignment="true" applyProtection="true">
      <alignment horizontal="center" vertical="center" textRotation="0" wrapText="true" indent="0" shrinkToFit="false"/>
      <protection locked="true" hidden="false"/>
    </xf>
    <xf numFmtId="173" fontId="38" fillId="17" borderId="10" xfId="197" applyFont="true" applyBorder="true" applyAlignment="true" applyProtection="false">
      <alignment horizontal="left" vertical="bottom" textRotation="0" wrapText="true" indent="0" shrinkToFit="false"/>
      <protection locked="true" hidden="false"/>
    </xf>
    <xf numFmtId="165" fontId="39" fillId="0" borderId="10" xfId="15" applyFont="true" applyBorder="true" applyAlignment="true" applyProtection="true">
      <alignment horizontal="general" vertical="bottom" textRotation="0" wrapText="false" indent="0" shrinkToFit="false"/>
      <protection locked="true" hidden="false"/>
    </xf>
    <xf numFmtId="175" fontId="38" fillId="17" borderId="10" xfId="0" applyFont="true" applyBorder="true" applyAlignment="true" applyProtection="false">
      <alignment horizontal="left" vertical="center" textRotation="0" wrapText="true" indent="0" shrinkToFit="false"/>
      <protection locked="true" hidden="false"/>
    </xf>
    <xf numFmtId="180" fontId="39" fillId="7" borderId="10" xfId="19" applyFont="true" applyBorder="true" applyAlignment="true" applyProtection="true">
      <alignment horizontal="right" vertical="bottom" textRotation="0" wrapText="false" indent="0" shrinkToFit="false"/>
      <protection locked="true" hidden="false"/>
    </xf>
    <xf numFmtId="171" fontId="38" fillId="17" borderId="28" xfId="195" applyFont="true" applyBorder="true" applyAlignment="true" applyProtection="false">
      <alignment horizontal="left" vertical="center" textRotation="0" wrapText="true" indent="0" shrinkToFit="false"/>
      <protection locked="true" hidden="false"/>
    </xf>
    <xf numFmtId="180" fontId="39" fillId="7" borderId="10" xfId="19" applyFont="true" applyBorder="true" applyAlignment="true" applyProtection="true">
      <alignment horizontal="general" vertical="bottom" textRotation="0" wrapText="false" indent="0" shrinkToFit="false"/>
      <protection locked="true" hidden="false"/>
    </xf>
    <xf numFmtId="164" fontId="0" fillId="5" borderId="0" xfId="194" applyFont="false" applyBorder="false" applyAlignment="false" applyProtection="true">
      <alignment horizontal="general" vertical="bottom" textRotation="0" wrapText="false" indent="0" shrinkToFit="false"/>
      <protection locked="false" hidden="false"/>
    </xf>
    <xf numFmtId="164" fontId="15" fillId="0" borderId="0" xfId="194" applyFont="true" applyBorder="false" applyAlignment="true" applyProtection="true">
      <alignment horizontal="general" vertical="bottom" textRotation="0" wrapText="false" indent="0" shrinkToFit="false"/>
      <protection locked="false" hidden="false"/>
    </xf>
    <xf numFmtId="164" fontId="44" fillId="5" borderId="0" xfId="192" applyFont="true" applyBorder="false" applyAlignment="false" applyProtection="true">
      <alignment horizontal="general" vertical="bottom" textRotation="0" wrapText="false" indent="0" shrinkToFit="false"/>
      <protection locked="false" hidden="false"/>
    </xf>
    <xf numFmtId="174" fontId="36" fillId="7" borderId="0" xfId="194" applyFont="true" applyBorder="false" applyAlignment="false" applyProtection="true">
      <alignment horizontal="general" vertical="bottom" textRotation="0" wrapText="false" indent="0" shrinkToFit="false"/>
      <protection locked="false" hidden="false"/>
    </xf>
    <xf numFmtId="164" fontId="37" fillId="7" borderId="0" xfId="194" applyFont="true" applyBorder="false" applyAlignment="false" applyProtection="true">
      <alignment horizontal="general" vertical="bottom" textRotation="0" wrapText="false" indent="0" shrinkToFit="false"/>
      <protection locked="false" hidden="false"/>
    </xf>
    <xf numFmtId="172" fontId="36" fillId="7" borderId="0" xfId="194" applyFont="true" applyBorder="false" applyAlignment="false" applyProtection="true">
      <alignment horizontal="general" vertical="bottom" textRotation="0" wrapText="false" indent="0" shrinkToFit="false"/>
      <protection locked="false" hidden="false"/>
    </xf>
    <xf numFmtId="172" fontId="36" fillId="7" borderId="0" xfId="194" applyFont="true" applyBorder="false" applyAlignment="true" applyProtection="true">
      <alignment horizontal="left" vertical="bottom" textRotation="0" wrapText="false" indent="0" shrinkToFit="false"/>
      <protection locked="false" hidden="false"/>
    </xf>
    <xf numFmtId="164" fontId="15" fillId="5" borderId="0" xfId="194" applyFont="true" applyBorder="false" applyAlignment="false" applyProtection="true">
      <alignment horizontal="general" vertical="bottom" textRotation="0" wrapText="false" indent="0" shrinkToFit="false"/>
      <protection locked="false" hidden="false"/>
    </xf>
    <xf numFmtId="164" fontId="17" fillId="5" borderId="0" xfId="194" applyFont="true" applyBorder="false" applyAlignment="false" applyProtection="true">
      <alignment horizontal="general" vertical="bottom" textRotation="0" wrapText="false" indent="0" shrinkToFit="false"/>
      <protection locked="false" hidden="false"/>
    </xf>
    <xf numFmtId="181" fontId="16" fillId="5" borderId="0" xfId="194" applyFont="true" applyBorder="true" applyAlignment="true" applyProtection="true">
      <alignment horizontal="left" vertical="bottom" textRotation="0" wrapText="false" indent="0" shrinkToFit="false"/>
      <protection locked="false" hidden="false"/>
    </xf>
    <xf numFmtId="167" fontId="6" fillId="5" borderId="0" xfId="194" applyFont="true" applyBorder="true" applyAlignment="true" applyProtection="true">
      <alignment horizontal="center" vertical="bottom" textRotation="0" wrapText="false" indent="0" shrinkToFit="false"/>
      <protection locked="false" hidden="false"/>
    </xf>
    <xf numFmtId="167" fontId="6" fillId="5" borderId="0" xfId="194" applyFont="true" applyBorder="true" applyAlignment="false" applyProtection="true">
      <alignment horizontal="general" vertical="bottom" textRotation="0" wrapText="false" indent="0" shrinkToFit="false"/>
      <protection locked="false" hidden="false"/>
    </xf>
    <xf numFmtId="182" fontId="6" fillId="5" borderId="0" xfId="194" applyFont="true" applyBorder="false" applyAlignment="false" applyProtection="true">
      <alignment horizontal="general" vertical="bottom" textRotation="0" wrapText="false" indent="0" shrinkToFit="false"/>
      <protection locked="false" hidden="false"/>
    </xf>
    <xf numFmtId="164" fontId="6" fillId="5" borderId="0" xfId="194" applyFont="true" applyBorder="false" applyAlignment="false" applyProtection="true">
      <alignment horizontal="general" vertical="bottom" textRotation="0" wrapText="false" indent="0" shrinkToFit="false"/>
      <protection locked="false" hidden="false"/>
    </xf>
    <xf numFmtId="175" fontId="24" fillId="17" borderId="10" xfId="194" applyFont="true" applyBorder="true" applyAlignment="true" applyProtection="true">
      <alignment horizontal="general" vertical="center" textRotation="0" wrapText="true" indent="0" shrinkToFit="false"/>
      <protection locked="true" hidden="false"/>
    </xf>
    <xf numFmtId="164" fontId="6" fillId="4" borderId="13" xfId="194" applyFont="true" applyBorder="true" applyAlignment="true" applyProtection="true">
      <alignment horizontal="center" vertical="bottom" textRotation="0" wrapText="false" indent="0" shrinkToFit="false"/>
      <protection locked="false" hidden="false"/>
    </xf>
    <xf numFmtId="171" fontId="6" fillId="4" borderId="13" xfId="194" applyFont="true" applyBorder="true" applyAlignment="true" applyProtection="true">
      <alignment horizontal="center" vertical="bottom" textRotation="0" wrapText="false" indent="0" shrinkToFit="false"/>
      <protection locked="false" hidden="false"/>
    </xf>
    <xf numFmtId="181" fontId="6" fillId="4" borderId="13" xfId="194" applyFont="true" applyBorder="true" applyAlignment="true" applyProtection="true">
      <alignment horizontal="center" vertical="bottom" textRotation="0" wrapText="false" indent="0" shrinkToFit="false"/>
      <protection locked="false" hidden="false"/>
    </xf>
    <xf numFmtId="175" fontId="38" fillId="17" borderId="10" xfId="194" applyFont="true" applyBorder="true" applyAlignment="true" applyProtection="true">
      <alignment horizontal="center" vertical="center" textRotation="0" wrapText="true" indent="0" shrinkToFit="false"/>
      <protection locked="false" hidden="false"/>
    </xf>
    <xf numFmtId="173" fontId="38" fillId="17" borderId="10" xfId="194" applyFont="true" applyBorder="true" applyAlignment="true" applyProtection="true">
      <alignment horizontal="center" vertical="center" textRotation="0" wrapText="true" indent="0" shrinkToFit="false"/>
      <protection locked="true" hidden="false"/>
    </xf>
    <xf numFmtId="175" fontId="45" fillId="17" borderId="10" xfId="194" applyFont="true" applyBorder="true" applyAlignment="true" applyProtection="true">
      <alignment horizontal="left" vertical="center" textRotation="0" wrapText="true" indent="0" shrinkToFit="false"/>
      <protection locked="true" hidden="false"/>
    </xf>
    <xf numFmtId="164" fontId="37" fillId="7" borderId="10" xfId="194" applyFont="true" applyBorder="true" applyAlignment="false" applyProtection="true">
      <alignment horizontal="general" vertical="bottom" textRotation="0" wrapText="false" indent="0" shrinkToFit="false"/>
      <protection locked="false" hidden="false"/>
    </xf>
    <xf numFmtId="175" fontId="24" fillId="17" borderId="10" xfId="194" applyFont="true" applyBorder="true" applyAlignment="true" applyProtection="true">
      <alignment horizontal="left" vertical="center" textRotation="0" wrapText="true" indent="1" shrinkToFit="false"/>
      <protection locked="true" hidden="false"/>
    </xf>
    <xf numFmtId="181" fontId="6" fillId="4" borderId="10" xfId="194" applyFont="true" applyBorder="true" applyAlignment="true" applyProtection="true">
      <alignment horizontal="center" vertical="bottom" textRotation="0" wrapText="false" indent="0" shrinkToFit="false"/>
      <protection locked="false" hidden="false"/>
    </xf>
    <xf numFmtId="173" fontId="24" fillId="17" borderId="10" xfId="194" applyFont="true" applyBorder="true" applyAlignment="true" applyProtection="true">
      <alignment horizontal="left" vertical="bottom" textRotation="0" wrapText="false" indent="1" shrinkToFit="false"/>
      <protection locked="true" hidden="false"/>
    </xf>
    <xf numFmtId="173" fontId="24" fillId="17" borderId="10" xfId="198" applyFont="true" applyBorder="true" applyAlignment="true" applyProtection="true">
      <alignment horizontal="left" vertical="center" textRotation="0" wrapText="true" indent="1" shrinkToFit="false"/>
      <protection locked="true" hidden="false"/>
    </xf>
    <xf numFmtId="181" fontId="6" fillId="4" borderId="10" xfId="194" applyFont="true" applyBorder="true" applyAlignment="true" applyProtection="true">
      <alignment horizontal="left" vertical="bottom" textRotation="0" wrapText="false" indent="1" shrinkToFit="false"/>
      <protection locked="false" hidden="false"/>
    </xf>
    <xf numFmtId="164" fontId="46" fillId="5" borderId="0" xfId="193" applyFont="true" applyBorder="true" applyAlignment="true" applyProtection="false">
      <alignment horizontal="general" vertical="bottom" textRotation="0" wrapText="false" indent="0" shrinkToFit="false"/>
      <protection locked="true" hidden="false"/>
    </xf>
    <xf numFmtId="164" fontId="15" fillId="5" borderId="0" xfId="194" applyFont="true" applyBorder="false" applyAlignment="false" applyProtection="false">
      <alignment horizontal="general" vertical="bottom" textRotation="0" wrapText="false" indent="0" shrinkToFit="false"/>
      <protection locked="true" hidden="false"/>
    </xf>
    <xf numFmtId="181" fontId="16" fillId="5" borderId="0" xfId="194" applyFont="true" applyBorder="true" applyAlignment="true" applyProtection="false">
      <alignment horizontal="left" vertical="bottom" textRotation="0" wrapText="false" indent="0" shrinkToFit="false"/>
      <protection locked="true" hidden="false"/>
    </xf>
    <xf numFmtId="167" fontId="6" fillId="5" borderId="0" xfId="194" applyFont="true" applyBorder="true" applyAlignment="true" applyProtection="false">
      <alignment horizontal="center" vertical="bottom" textRotation="0" wrapText="false" indent="0" shrinkToFit="false"/>
      <protection locked="true" hidden="false"/>
    </xf>
    <xf numFmtId="167" fontId="6" fillId="5" borderId="0" xfId="194" applyFont="true" applyBorder="true" applyAlignment="false" applyProtection="false">
      <alignment horizontal="general" vertical="bottom" textRotation="0" wrapText="false" indent="0" shrinkToFit="false"/>
      <protection locked="true" hidden="false"/>
    </xf>
    <xf numFmtId="182" fontId="6" fillId="5" borderId="0" xfId="194" applyFont="true" applyBorder="false" applyAlignment="false" applyProtection="false">
      <alignment horizontal="general" vertical="bottom" textRotation="0" wrapText="false" indent="0" shrinkToFit="false"/>
      <protection locked="true" hidden="false"/>
    </xf>
    <xf numFmtId="164" fontId="6" fillId="5" borderId="0" xfId="194" applyFont="true" applyBorder="false" applyAlignment="false" applyProtection="false">
      <alignment horizontal="general" vertical="bottom" textRotation="0" wrapText="false" indent="0" shrinkToFit="false"/>
      <protection locked="true" hidden="false"/>
    </xf>
    <xf numFmtId="175" fontId="38" fillId="17" borderId="10" xfId="194" applyFont="true" applyBorder="true" applyAlignment="true" applyProtection="false">
      <alignment horizontal="center" vertical="center" textRotation="0" wrapText="true" indent="0" shrinkToFit="false"/>
      <protection locked="true" hidden="false"/>
    </xf>
    <xf numFmtId="173" fontId="38" fillId="17" borderId="31" xfId="194" applyFont="true" applyBorder="true" applyAlignment="true" applyProtection="false">
      <alignment horizontal="center" vertical="center" textRotation="0" wrapText="true" indent="0" shrinkToFit="false"/>
      <protection locked="true" hidden="false"/>
    </xf>
    <xf numFmtId="175" fontId="24" fillId="17" borderId="10" xfId="194" applyFont="true" applyBorder="true" applyAlignment="true" applyProtection="false">
      <alignment horizontal="general" vertical="center" textRotation="0" wrapText="true" indent="0" shrinkToFit="false"/>
      <protection locked="true" hidden="false"/>
    </xf>
    <xf numFmtId="167" fontId="6" fillId="7" borderId="13" xfId="15" applyFont="true" applyBorder="true" applyAlignment="true" applyProtection="true">
      <alignment horizontal="right" vertical="bottom" textRotation="0" wrapText="false" indent="0" shrinkToFit="false"/>
      <protection locked="true" hidden="false"/>
    </xf>
    <xf numFmtId="164" fontId="47" fillId="5" borderId="0" xfId="194" applyFont="true" applyBorder="false" applyAlignment="false" applyProtection="false">
      <alignment horizontal="general" vertical="bottom" textRotation="0" wrapText="false" indent="0" shrinkToFit="false"/>
      <protection locked="true" hidden="false"/>
    </xf>
    <xf numFmtId="176" fontId="16" fillId="7" borderId="10" xfId="19" applyFont="true" applyBorder="true" applyAlignment="true" applyProtection="true">
      <alignment horizontal="right" vertical="bottom" textRotation="0" wrapText="false" indent="0" shrinkToFit="false"/>
      <protection locked="true" hidden="false"/>
    </xf>
    <xf numFmtId="164" fontId="15" fillId="0" borderId="0" xfId="194" applyFont="true" applyBorder="true" applyAlignment="true" applyProtection="false">
      <alignment horizontal="left" vertical="bottom" textRotation="0" wrapText="false" indent="0" shrinkToFit="false"/>
      <protection locked="true" hidden="false"/>
    </xf>
    <xf numFmtId="164" fontId="44" fillId="5" borderId="0" xfId="192" applyFont="true" applyBorder="false" applyAlignment="false" applyProtection="false">
      <alignment horizontal="general" vertical="bottom" textRotation="0" wrapText="false" indent="0" shrinkToFit="false"/>
      <protection locked="true" hidden="false"/>
    </xf>
    <xf numFmtId="164" fontId="6" fillId="5" borderId="0" xfId="194" applyFont="true" applyBorder="false" applyAlignment="false" applyProtection="false">
      <alignment horizontal="general" vertical="bottom" textRotation="0" wrapText="false" indent="0" shrinkToFit="false"/>
      <protection locked="true" hidden="false"/>
    </xf>
    <xf numFmtId="164" fontId="17" fillId="0" borderId="0" xfId="196" applyFont="true" applyBorder="true" applyAlignment="true" applyProtection="false">
      <alignment horizontal="left" vertical="center" textRotation="0" wrapText="false" indent="0" shrinkToFit="false"/>
      <protection locked="true" hidden="false"/>
    </xf>
    <xf numFmtId="173" fontId="6" fillId="5" borderId="0" xfId="194" applyFont="true" applyBorder="false" applyAlignment="false" applyProtection="false">
      <alignment horizontal="general" vertical="bottom" textRotation="0" wrapText="false" indent="0" shrinkToFit="false"/>
      <protection locked="true" hidden="false"/>
    </xf>
    <xf numFmtId="171" fontId="6" fillId="5" borderId="0" xfId="194" applyFont="true" applyBorder="true" applyAlignment="false" applyProtection="false">
      <alignment horizontal="general" vertical="bottom" textRotation="0" wrapText="false" indent="0" shrinkToFit="false"/>
      <protection locked="true" hidden="false"/>
    </xf>
    <xf numFmtId="173" fontId="38" fillId="17" borderId="10" xfId="194" applyFont="true" applyBorder="true" applyAlignment="true" applyProtection="true">
      <alignment horizontal="center" vertical="center" textRotation="0" wrapText="true" indent="0" shrinkToFit="false"/>
      <protection locked="false" hidden="false"/>
    </xf>
    <xf numFmtId="171" fontId="38" fillId="17" borderId="10" xfId="194" applyFont="true" applyBorder="true" applyAlignment="true" applyProtection="true">
      <alignment horizontal="center" vertical="center" textRotation="0" wrapText="true" indent="0" shrinkToFit="false"/>
      <protection locked="false" hidden="false"/>
    </xf>
    <xf numFmtId="175" fontId="38" fillId="17" borderId="10" xfId="194" applyFont="true" applyBorder="true" applyAlignment="true" applyProtection="true">
      <alignment horizontal="center" vertical="center" textRotation="0" wrapText="true" indent="0" shrinkToFit="false"/>
      <protection locked="true" hidden="false"/>
    </xf>
    <xf numFmtId="171" fontId="38" fillId="17" borderId="10" xfId="194" applyFont="true" applyBorder="true" applyAlignment="true" applyProtection="true">
      <alignment horizontal="center" vertical="center" textRotation="0" wrapText="true" indent="0" shrinkToFit="false"/>
      <protection locked="true" hidden="false"/>
    </xf>
    <xf numFmtId="181" fontId="24" fillId="17" borderId="10" xfId="194" applyFont="true" applyBorder="true" applyAlignment="true" applyProtection="true">
      <alignment horizontal="left" vertical="bottom" textRotation="0" wrapText="false" indent="0" shrinkToFit="false"/>
      <protection locked="true" hidden="false"/>
    </xf>
    <xf numFmtId="164" fontId="24" fillId="17" borderId="10" xfId="194" applyFont="true" applyBorder="true" applyAlignment="false" applyProtection="true">
      <alignment horizontal="general" vertical="bottom" textRotation="0" wrapText="false" indent="0" shrinkToFit="false"/>
      <protection locked="true" hidden="false"/>
    </xf>
    <xf numFmtId="171" fontId="24" fillId="17" borderId="10" xfId="15" applyFont="true" applyBorder="true" applyAlignment="true" applyProtection="true">
      <alignment horizontal="center" vertical="bottom" textRotation="0" wrapText="false" indent="0" shrinkToFit="false"/>
      <protection locked="true" hidden="false"/>
    </xf>
    <xf numFmtId="164" fontId="38" fillId="17" borderId="10" xfId="194" applyFont="true" applyBorder="true" applyAlignment="false" applyProtection="true">
      <alignment horizontal="general" vertical="bottom" textRotation="0" wrapText="false" indent="0" shrinkToFit="false"/>
      <protection locked="true" hidden="false"/>
    </xf>
    <xf numFmtId="165" fontId="6" fillId="4" borderId="10" xfId="15" applyFont="true" applyBorder="true" applyAlignment="true" applyProtection="true">
      <alignment horizontal="right" vertical="bottom" textRotation="0" wrapText="false" indent="0" shrinkToFit="false"/>
      <protection locked="false" hidden="false"/>
    </xf>
    <xf numFmtId="173" fontId="24" fillId="17" borderId="10" xfId="194" applyFont="true" applyBorder="true" applyAlignment="false" applyProtection="true">
      <alignment horizontal="general" vertical="bottom" textRotation="0" wrapText="false" indent="0" shrinkToFit="false"/>
      <protection locked="true" hidden="false"/>
    </xf>
    <xf numFmtId="167" fontId="6" fillId="7" borderId="10" xfId="15" applyFont="true" applyBorder="true" applyAlignment="true" applyProtection="true">
      <alignment horizontal="right" vertical="bottom" textRotation="0" wrapText="false" indent="0" shrinkToFit="false"/>
      <protection locked="true" hidden="false"/>
    </xf>
    <xf numFmtId="173" fontId="24" fillId="17" borderId="10" xfId="194" applyFont="true" applyBorder="true" applyAlignment="true" applyProtection="true">
      <alignment horizontal="left" vertical="bottom" textRotation="0" wrapText="false" indent="0" shrinkToFit="false"/>
      <protection locked="true" hidden="false"/>
    </xf>
    <xf numFmtId="167" fontId="6" fillId="4" borderId="10" xfId="69" applyFont="true" applyBorder="true" applyAlignment="true" applyProtection="true">
      <alignment horizontal="right" vertical="bottom" textRotation="0" wrapText="false" indent="0" shrinkToFit="false"/>
      <protection locked="false" hidden="false"/>
    </xf>
    <xf numFmtId="167" fontId="6" fillId="4" borderId="10" xfId="15" applyFont="true" applyBorder="true" applyAlignment="true" applyProtection="true">
      <alignment horizontal="right" vertical="bottom" textRotation="0" wrapText="false" indent="0" shrinkToFit="false"/>
      <protection locked="false" hidden="false"/>
    </xf>
    <xf numFmtId="167" fontId="6" fillId="7" borderId="10" xfId="15" applyFont="true" applyBorder="true" applyAlignment="true" applyProtection="true">
      <alignment horizontal="right" vertical="bottom" textRotation="0" wrapText="false" indent="0" shrinkToFit="false"/>
      <protection locked="false" hidden="false"/>
    </xf>
    <xf numFmtId="181" fontId="6" fillId="17" borderId="10" xfId="194" applyFont="true" applyBorder="true" applyAlignment="true" applyProtection="true">
      <alignment horizontal="left" vertical="bottom" textRotation="0" wrapText="false" indent="0" shrinkToFit="false"/>
      <protection locked="false" hidden="false"/>
    </xf>
    <xf numFmtId="173" fontId="24" fillId="19" borderId="10" xfId="194" applyFont="true" applyBorder="true" applyAlignment="false" applyProtection="true">
      <alignment horizontal="general" vertical="bottom" textRotation="0" wrapText="false" indent="0" shrinkToFit="false"/>
      <protection locked="true" hidden="false"/>
    </xf>
    <xf numFmtId="167" fontId="16" fillId="7" borderId="10" xfId="15" applyFont="true" applyBorder="true" applyAlignment="true" applyProtection="true">
      <alignment horizontal="right" vertical="bottom" textRotation="0" wrapText="false" indent="0" shrinkToFit="false"/>
      <protection locked="true" hidden="false"/>
    </xf>
    <xf numFmtId="181" fontId="24" fillId="17" borderId="10" xfId="194" applyFont="true" applyBorder="true" applyAlignment="true" applyProtection="true">
      <alignment horizontal="left" vertical="bottom" textRotation="0" wrapText="false" indent="0" shrinkToFit="false"/>
      <protection locked="false" hidden="false"/>
    </xf>
    <xf numFmtId="167" fontId="24" fillId="17" borderId="10" xfId="15" applyFont="true" applyBorder="true" applyAlignment="true" applyProtection="true">
      <alignment horizontal="center" vertical="bottom" textRotation="0" wrapText="false" indent="0" shrinkToFit="false"/>
      <protection locked="true" hidden="false"/>
    </xf>
    <xf numFmtId="167" fontId="24" fillId="17" borderId="10" xfId="15" applyFont="true" applyBorder="true" applyAlignment="true" applyProtection="true">
      <alignment horizontal="center" vertical="bottom" textRotation="0" wrapText="false" indent="0" shrinkToFit="false"/>
      <protection locked="false" hidden="false"/>
    </xf>
    <xf numFmtId="173" fontId="38" fillId="17" borderId="10" xfId="194" applyFont="true" applyBorder="true" applyAlignment="true" applyProtection="true">
      <alignment horizontal="left" vertical="bottom" textRotation="0" wrapText="false" indent="0" shrinkToFit="false"/>
      <protection locked="true" hidden="false"/>
    </xf>
    <xf numFmtId="173" fontId="24" fillId="17" borderId="10" xfId="194" applyFont="true" applyBorder="true" applyAlignment="true" applyProtection="true">
      <alignment horizontal="left" vertical="bottom" textRotation="0" wrapText="true" indent="0" shrinkToFit="false"/>
      <protection locked="true" hidden="false"/>
    </xf>
    <xf numFmtId="167" fontId="16" fillId="7" borderId="10" xfId="15" applyFont="true" applyBorder="true" applyAlignment="true" applyProtection="true">
      <alignment horizontal="right" vertical="bottom" textRotation="0" wrapText="false" indent="0" shrinkToFit="false"/>
      <protection locked="false" hidden="false"/>
    </xf>
    <xf numFmtId="164" fontId="15" fillId="0" borderId="0" xfId="194" applyFont="true" applyBorder="true" applyAlignment="true" applyProtection="false">
      <alignment horizontal="general" vertical="bottom" textRotation="0" wrapText="false" indent="0" shrinkToFit="false"/>
      <protection locked="true" hidden="false"/>
    </xf>
    <xf numFmtId="173" fontId="24" fillId="17" borderId="10" xfId="198" applyFont="true" applyBorder="true" applyAlignment="true" applyProtection="true">
      <alignment horizontal="left" vertical="center" textRotation="0" wrapText="true" indent="0" shrinkToFit="false"/>
      <protection locked="true" hidden="false"/>
    </xf>
    <xf numFmtId="164" fontId="46" fillId="5" borderId="0" xfId="193" applyFont="true" applyBorder="true" applyAlignment="true" applyProtection="true">
      <alignment horizontal="general" vertical="bottom" textRotation="0" wrapText="false" indent="0" shrinkToFit="false"/>
      <protection locked="false" hidden="false"/>
    </xf>
    <xf numFmtId="173" fontId="38" fillId="17" borderId="19" xfId="194" applyFont="true" applyBorder="true" applyAlignment="true" applyProtection="true">
      <alignment horizontal="center" vertical="center" textRotation="0" wrapText="true" indent="0" shrinkToFit="false"/>
      <protection locked="true" hidden="false"/>
    </xf>
    <xf numFmtId="181" fontId="6" fillId="4" borderId="10" xfId="194" applyFont="true" applyBorder="true" applyAlignment="true" applyProtection="true">
      <alignment horizontal="right" vertical="bottom" textRotation="0" wrapText="false" indent="0" shrinkToFit="false"/>
      <protection locked="false" hidden="false"/>
    </xf>
    <xf numFmtId="167" fontId="6" fillId="4" borderId="13" xfId="194" applyFont="true" applyBorder="true" applyAlignment="true" applyProtection="true">
      <alignment horizontal="right" vertical="bottom" textRotation="0" wrapText="false" indent="0" shrinkToFit="false"/>
      <protection locked="false" hidden="false"/>
    </xf>
    <xf numFmtId="175" fontId="24" fillId="17" borderId="10" xfId="194" applyFont="true" applyBorder="true" applyAlignment="true" applyProtection="true">
      <alignment horizontal="right" vertical="center" textRotation="0" wrapText="true" indent="0" shrinkToFit="false"/>
      <protection locked="true" hidden="false"/>
    </xf>
    <xf numFmtId="173" fontId="38" fillId="17" borderId="31" xfId="194" applyFont="true" applyBorder="true" applyAlignment="true" applyProtection="true">
      <alignment horizontal="center" vertical="center" textRotation="0" wrapText="true" indent="0" shrinkToFit="false"/>
      <protection locked="true" hidden="false"/>
    </xf>
    <xf numFmtId="181" fontId="6" fillId="4" borderId="13" xfId="194" applyFont="true" applyBorder="true" applyAlignment="true" applyProtection="true">
      <alignment horizontal="right" vertical="bottom" textRotation="0" wrapText="false" indent="0" shrinkToFit="false"/>
      <protection locked="false" hidden="false"/>
    </xf>
    <xf numFmtId="164" fontId="0" fillId="5" borderId="0" xfId="197" applyFont="false" applyBorder="false" applyAlignment="false" applyProtection="true">
      <alignment horizontal="general" vertical="bottom" textRotation="0" wrapText="false" indent="0" shrinkToFit="false"/>
      <protection locked="false" hidden="false"/>
    </xf>
    <xf numFmtId="164" fontId="15" fillId="5" borderId="0" xfId="197" applyFont="true" applyBorder="true" applyAlignment="true" applyProtection="true">
      <alignment horizontal="general" vertical="bottom" textRotation="0" wrapText="false" indent="0" shrinkToFit="false"/>
      <protection locked="false" hidden="false"/>
    </xf>
    <xf numFmtId="164" fontId="15" fillId="5" borderId="0" xfId="197" applyFont="true" applyBorder="false" applyAlignment="true" applyProtection="true">
      <alignment horizontal="general" vertical="bottom" textRotation="0" wrapText="false" indent="0" shrinkToFit="false"/>
      <protection locked="false" hidden="false"/>
    </xf>
    <xf numFmtId="164" fontId="17" fillId="14" borderId="0" xfId="0" applyFont="true" applyBorder="true" applyAlignment="true" applyProtection="true">
      <alignment horizontal="left" vertical="top" textRotation="0" wrapText="true" indent="0" shrinkToFit="false"/>
      <protection locked="true" hidden="false"/>
    </xf>
    <xf numFmtId="181" fontId="17" fillId="5" borderId="0" xfId="197" applyFont="true" applyBorder="true" applyAlignment="true" applyProtection="true">
      <alignment horizontal="left" vertical="bottom" textRotation="0" wrapText="false" indent="0" shrinkToFit="false"/>
      <protection locked="false" hidden="false"/>
    </xf>
    <xf numFmtId="173" fontId="6" fillId="5" borderId="0" xfId="197" applyFont="true" applyBorder="false" applyAlignment="false" applyProtection="true">
      <alignment horizontal="general" vertical="bottom" textRotation="0" wrapText="false" indent="0" shrinkToFit="false"/>
      <protection locked="false" hidden="false"/>
    </xf>
    <xf numFmtId="167" fontId="6" fillId="5" borderId="0" xfId="197" applyFont="true" applyBorder="true" applyAlignment="false" applyProtection="true">
      <alignment horizontal="general" vertical="bottom" textRotation="0" wrapText="false" indent="0" shrinkToFit="false"/>
      <protection locked="false" hidden="false"/>
    </xf>
    <xf numFmtId="173" fontId="38" fillId="17" borderId="10" xfId="197" applyFont="true" applyBorder="true" applyAlignment="true" applyProtection="true">
      <alignment horizontal="center" vertical="center" textRotation="0" wrapText="true" indent="0" shrinkToFit="false"/>
      <protection locked="true" hidden="false"/>
    </xf>
    <xf numFmtId="167" fontId="38" fillId="17" borderId="10" xfId="197" applyFont="true" applyBorder="true" applyAlignment="true" applyProtection="true">
      <alignment horizontal="right" vertical="center" textRotation="0" wrapText="true" indent="0" shrinkToFit="false"/>
      <protection locked="true" hidden="false"/>
    </xf>
    <xf numFmtId="173" fontId="38" fillId="17" borderId="10" xfId="197" applyFont="true" applyBorder="true" applyAlignment="true" applyProtection="true">
      <alignment horizontal="center" vertical="bottom" textRotation="0" wrapText="false" indent="0" shrinkToFit="false"/>
      <protection locked="true" hidden="false"/>
    </xf>
    <xf numFmtId="181" fontId="24" fillId="17" borderId="32" xfId="15" applyFont="true" applyBorder="true" applyAlignment="true" applyProtection="true">
      <alignment horizontal="right" vertical="center" textRotation="0" wrapText="false" indent="0" shrinkToFit="false"/>
      <protection locked="true" hidden="false"/>
    </xf>
    <xf numFmtId="164" fontId="6" fillId="4" borderId="10" xfId="197" applyFont="true" applyBorder="true" applyAlignment="false" applyProtection="true">
      <alignment horizontal="general" vertical="bottom" textRotation="0" wrapText="false" indent="0" shrinkToFit="false"/>
      <protection locked="false" hidden="false"/>
    </xf>
    <xf numFmtId="167" fontId="6" fillId="4" borderId="10" xfId="197" applyFont="true" applyBorder="true" applyAlignment="true" applyProtection="true">
      <alignment horizontal="right" vertical="bottom" textRotation="0" wrapText="false" indent="0" shrinkToFit="false"/>
      <protection locked="false" hidden="false"/>
    </xf>
    <xf numFmtId="176" fontId="6" fillId="4" borderId="10" xfId="197" applyFont="true" applyBorder="true" applyAlignment="true" applyProtection="true">
      <alignment horizontal="right" vertical="bottom" textRotation="0" wrapText="false" indent="0" shrinkToFit="false"/>
      <protection locked="false" hidden="false"/>
    </xf>
    <xf numFmtId="164" fontId="38" fillId="7" borderId="11" xfId="197" applyFont="true" applyBorder="true" applyAlignment="true" applyProtection="true">
      <alignment horizontal="right" vertical="bottom" textRotation="0" wrapText="false" indent="0" shrinkToFit="false"/>
      <protection locked="false" hidden="false"/>
    </xf>
    <xf numFmtId="176" fontId="16" fillId="7" borderId="10" xfId="197" applyFont="true" applyBorder="true" applyAlignment="true" applyProtection="true">
      <alignment horizontal="right" vertical="bottom" textRotation="0" wrapText="false" indent="0" shrinkToFit="false"/>
      <protection locked="true" hidden="false"/>
    </xf>
    <xf numFmtId="164" fontId="0" fillId="5" borderId="0" xfId="197" applyFont="false" applyBorder="false" applyAlignment="false" applyProtection="false">
      <alignment horizontal="general" vertical="bottom" textRotation="0" wrapText="false" indent="0" shrinkToFit="false"/>
      <protection locked="true" hidden="false"/>
    </xf>
    <xf numFmtId="164" fontId="15" fillId="5" borderId="0" xfId="197" applyFont="true" applyBorder="true" applyAlignment="true" applyProtection="false">
      <alignment horizontal="general" vertical="bottom" textRotation="0" wrapText="false" indent="0" shrinkToFit="false"/>
      <protection locked="true" hidden="false"/>
    </xf>
    <xf numFmtId="164" fontId="15" fillId="5" borderId="0" xfId="197" applyFont="true" applyBorder="false" applyAlignment="tru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left" vertical="top" textRotation="0" wrapText="true" indent="0" shrinkToFit="false"/>
      <protection locked="true" hidden="false"/>
    </xf>
    <xf numFmtId="181" fontId="17" fillId="5" borderId="0" xfId="197" applyFont="true" applyBorder="true" applyAlignment="true" applyProtection="false">
      <alignment horizontal="left" vertical="bottom" textRotation="0" wrapText="false" indent="0" shrinkToFit="false"/>
      <protection locked="true" hidden="false"/>
    </xf>
    <xf numFmtId="173" fontId="6" fillId="5" borderId="0" xfId="197" applyFont="true" applyBorder="false" applyAlignment="false" applyProtection="false">
      <alignment horizontal="general" vertical="bottom" textRotation="0" wrapText="false" indent="0" shrinkToFit="false"/>
      <protection locked="true" hidden="false"/>
    </xf>
    <xf numFmtId="167" fontId="6" fillId="5" borderId="0" xfId="197" applyFont="true" applyBorder="true" applyAlignment="false" applyProtection="false">
      <alignment horizontal="general" vertical="bottom" textRotation="0" wrapText="false" indent="0" shrinkToFit="false"/>
      <protection locked="true" hidden="false"/>
    </xf>
    <xf numFmtId="173" fontId="38" fillId="17" borderId="10" xfId="197" applyFont="true" applyBorder="true" applyAlignment="true" applyProtection="true">
      <alignment horizontal="right" vertical="center" textRotation="0" wrapText="true" indent="0" shrinkToFit="false"/>
      <protection locked="true" hidden="false"/>
    </xf>
    <xf numFmtId="173" fontId="38" fillId="17" borderId="10" xfId="197" applyFont="true" applyBorder="true" applyAlignment="true" applyProtection="true">
      <alignment horizontal="center" vertical="bottom" textRotation="0" wrapText="false" indent="0" shrinkToFit="false"/>
      <protection locked="false" hidden="false"/>
    </xf>
    <xf numFmtId="173" fontId="38" fillId="17" borderId="32" xfId="197" applyFont="true" applyBorder="true" applyAlignment="true" applyProtection="true">
      <alignment horizontal="center" vertical="bottom" textRotation="0" wrapText="false" indent="0" shrinkToFit="false"/>
      <protection locked="true" hidden="false"/>
    </xf>
    <xf numFmtId="180" fontId="6" fillId="4" borderId="10" xfId="19" applyFont="true" applyBorder="true" applyAlignment="true" applyProtection="true">
      <alignment horizontal="general" vertical="bottom" textRotation="0" wrapText="false" indent="0" shrinkToFit="false"/>
      <protection locked="false" hidden="false"/>
    </xf>
    <xf numFmtId="167" fontId="6" fillId="7" borderId="10" xfId="15" applyFont="true" applyBorder="true" applyAlignment="true" applyProtection="true">
      <alignment horizontal="general" vertical="bottom" textRotation="0" wrapText="false" indent="0" shrinkToFit="false"/>
      <protection locked="true" hidden="false"/>
    </xf>
    <xf numFmtId="173" fontId="24" fillId="17" borderId="10" xfId="194" applyFont="true" applyBorder="true" applyAlignment="true" applyProtection="true">
      <alignment horizontal="general" vertical="bottom" textRotation="0" wrapText="true" indent="0" shrinkToFit="false"/>
      <protection locked="true" hidden="false"/>
    </xf>
    <xf numFmtId="167" fontId="6" fillId="14" borderId="10" xfId="197" applyFont="true" applyBorder="true" applyAlignment="true" applyProtection="true">
      <alignment horizontal="general" vertical="bottom" textRotation="0" wrapText="false" indent="0" shrinkToFit="false"/>
      <protection locked="true" hidden="false"/>
    </xf>
    <xf numFmtId="176" fontId="6" fillId="14" borderId="10" xfId="197" applyFont="true" applyBorder="true" applyAlignment="true" applyProtection="true">
      <alignment horizontal="general" vertical="bottom" textRotation="0" wrapText="false" indent="0" shrinkToFit="false"/>
      <protection locked="true" hidden="false"/>
    </xf>
    <xf numFmtId="167" fontId="6" fillId="4" borderId="10" xfId="197" applyFont="true" applyBorder="true" applyAlignment="true" applyProtection="true">
      <alignment horizontal="general" vertical="bottom" textRotation="0" wrapText="false" indent="0" shrinkToFit="false"/>
      <protection locked="false" hidden="false"/>
    </xf>
    <xf numFmtId="176" fontId="6" fillId="4" borderId="10" xfId="197" applyFont="true" applyBorder="true" applyAlignment="true" applyProtection="true">
      <alignment horizontal="general" vertical="bottom" textRotation="0" wrapText="false" indent="0" shrinkToFit="false"/>
      <protection locked="false" hidden="false"/>
    </xf>
    <xf numFmtId="176" fontId="6" fillId="7" borderId="10" xfId="15" applyFont="true" applyBorder="true" applyAlignment="true" applyProtection="true">
      <alignment horizontal="general" vertical="bottom" textRotation="0" wrapText="false" indent="0" shrinkToFit="false"/>
      <protection locked="true" hidden="false"/>
    </xf>
    <xf numFmtId="164" fontId="15" fillId="5" borderId="0" xfId="194" applyFont="true" applyBorder="true" applyAlignment="true" applyProtection="true">
      <alignment horizontal="general" vertical="bottom" textRotation="0" wrapText="false" indent="0" shrinkToFit="false"/>
      <protection locked="false" hidden="false"/>
    </xf>
    <xf numFmtId="164" fontId="47" fillId="5" borderId="0" xfId="194" applyFont="true" applyBorder="false" applyAlignment="false" applyProtection="true">
      <alignment horizontal="general" vertical="bottom" textRotation="0" wrapText="false" indent="0" shrinkToFit="false"/>
      <protection locked="false" hidden="false"/>
    </xf>
    <xf numFmtId="164" fontId="6" fillId="5" borderId="0" xfId="194" applyFont="true" applyBorder="false" applyAlignment="false" applyProtection="true">
      <alignment horizontal="general" vertical="bottom" textRotation="0" wrapText="false" indent="0" shrinkToFit="false"/>
      <protection locked="false" hidden="false"/>
    </xf>
    <xf numFmtId="164" fontId="17" fillId="0" borderId="0" xfId="196" applyFont="true" applyBorder="true" applyAlignment="true" applyProtection="true">
      <alignment horizontal="left" vertical="center" textRotation="0" wrapText="false" indent="0" shrinkToFit="false"/>
      <protection locked="false" hidden="false"/>
    </xf>
    <xf numFmtId="164" fontId="6" fillId="5" borderId="0" xfId="196" applyFont="true" applyBorder="true" applyAlignment="true" applyProtection="true">
      <alignment horizontal="general" vertical="center" textRotation="0" wrapText="false" indent="0" shrinkToFit="false"/>
      <protection locked="false" hidden="false"/>
    </xf>
    <xf numFmtId="175" fontId="38" fillId="17" borderId="10" xfId="195" applyFont="true" applyBorder="true" applyAlignment="true" applyProtection="true">
      <alignment horizontal="center" vertical="center" textRotation="0" wrapText="true" indent="0" shrinkToFit="false"/>
      <protection locked="true" hidden="false"/>
    </xf>
    <xf numFmtId="171" fontId="38" fillId="17" borderId="28" xfId="195" applyFont="true" applyBorder="true" applyAlignment="true" applyProtection="true">
      <alignment horizontal="center" vertical="center" textRotation="0" wrapText="true" indent="0" shrinkToFit="false"/>
      <protection locked="true" hidden="false"/>
    </xf>
    <xf numFmtId="171" fontId="38" fillId="17" borderId="28" xfId="195" applyFont="true" applyBorder="true" applyAlignment="true" applyProtection="true">
      <alignment horizontal="left" vertical="center" textRotation="0" wrapText="true" indent="0" shrinkToFit="false"/>
      <protection locked="true" hidden="false"/>
    </xf>
    <xf numFmtId="171" fontId="38" fillId="17" borderId="10" xfId="195" applyFont="true" applyBorder="true" applyAlignment="true" applyProtection="true">
      <alignment horizontal="center" vertical="center" textRotation="0" wrapText="true" indent="0" shrinkToFit="false"/>
      <protection locked="true" hidden="false"/>
    </xf>
    <xf numFmtId="181" fontId="19" fillId="17" borderId="10" xfId="195" applyFont="true" applyBorder="true" applyAlignment="true" applyProtection="true">
      <alignment horizontal="left" vertical="bottom" textRotation="0" wrapText="false" indent="0" shrinkToFit="false"/>
      <protection locked="false" hidden="false"/>
    </xf>
    <xf numFmtId="168" fontId="18" fillId="17" borderId="10" xfId="195" applyFont="true" applyBorder="true" applyAlignment="false" applyProtection="true">
      <alignment horizontal="general" vertical="bottom" textRotation="0" wrapText="false" indent="0" shrinkToFit="false"/>
      <protection locked="true" hidden="false"/>
    </xf>
    <xf numFmtId="171" fontId="38" fillId="17" borderId="0" xfId="195" applyFont="true" applyBorder="true" applyAlignment="true" applyProtection="true">
      <alignment horizontal="center" vertical="center" textRotation="0" wrapText="true" indent="0" shrinkToFit="false"/>
      <protection locked="false" hidden="false"/>
    </xf>
    <xf numFmtId="171" fontId="38" fillId="17" borderId="10" xfId="195" applyFont="true" applyBorder="true" applyAlignment="true" applyProtection="true">
      <alignment horizontal="center" vertical="center" textRotation="0" wrapText="true" indent="0" shrinkToFit="false"/>
      <protection locked="false" hidden="false"/>
    </xf>
    <xf numFmtId="183" fontId="6" fillId="4" borderId="10" xfId="91" applyFont="true" applyBorder="true" applyAlignment="true" applyProtection="true">
      <alignment horizontal="general" vertical="bottom" textRotation="0" wrapText="false" indent="0" shrinkToFit="false"/>
      <protection locked="false" hidden="false"/>
    </xf>
    <xf numFmtId="168" fontId="24" fillId="17" borderId="11" xfId="195" applyFont="true" applyBorder="true" applyAlignment="true" applyProtection="true">
      <alignment horizontal="left" vertical="bottom" textRotation="0" wrapText="false" indent="1" shrinkToFit="false"/>
      <protection locked="true" hidden="false"/>
    </xf>
    <xf numFmtId="164" fontId="24" fillId="17" borderId="10" xfId="195" applyFont="true" applyBorder="true" applyAlignment="true" applyProtection="true">
      <alignment horizontal="left" vertical="bottom" textRotation="0" wrapText="false" indent="0" shrinkToFit="false"/>
      <protection locked="false" hidden="false"/>
    </xf>
    <xf numFmtId="168" fontId="24" fillId="19" borderId="10" xfId="195" applyFont="true" applyBorder="true" applyAlignment="false" applyProtection="true">
      <alignment horizontal="general" vertical="bottom" textRotation="0" wrapText="false" indent="0" shrinkToFit="false"/>
      <protection locked="true" hidden="false"/>
    </xf>
    <xf numFmtId="167" fontId="6" fillId="4" borderId="10" xfId="15" applyFont="true" applyBorder="true" applyAlignment="true" applyProtection="true">
      <alignment horizontal="general" vertical="bottom" textRotation="0" wrapText="false" indent="0" shrinkToFit="false"/>
      <protection locked="false" hidden="false"/>
    </xf>
    <xf numFmtId="164" fontId="6" fillId="17" borderId="10" xfId="195" applyFont="true" applyBorder="true" applyAlignment="true" applyProtection="true">
      <alignment horizontal="left" vertical="bottom" textRotation="0" wrapText="false" indent="0" shrinkToFit="false"/>
      <protection locked="false" hidden="false"/>
    </xf>
    <xf numFmtId="168" fontId="18" fillId="17" borderId="11" xfId="195" applyFont="true" applyBorder="true" applyAlignment="true" applyProtection="true">
      <alignment horizontal="general" vertical="bottom" textRotation="0" wrapText="false" indent="0" shrinkToFit="false"/>
      <protection locked="true" hidden="false"/>
    </xf>
    <xf numFmtId="167" fontId="6" fillId="17" borderId="10" xfId="15" applyFont="true" applyBorder="true" applyAlignment="true" applyProtection="true">
      <alignment horizontal="general" vertical="bottom" textRotation="0" wrapText="false" indent="0" shrinkToFit="false"/>
      <protection locked="true" hidden="false"/>
    </xf>
    <xf numFmtId="167" fontId="6" fillId="17" borderId="10" xfId="15" applyFont="true" applyBorder="true" applyAlignment="true" applyProtection="true">
      <alignment horizontal="general" vertical="bottom" textRotation="0" wrapText="false" indent="0" shrinkToFit="false"/>
      <protection locked="false" hidden="false"/>
    </xf>
    <xf numFmtId="164" fontId="0" fillId="5" borderId="0" xfId="194" applyFont="false" applyBorder="false" applyAlignment="true" applyProtection="true">
      <alignment horizontal="left" vertical="bottom" textRotation="0" wrapText="false" indent="1" shrinkToFit="false"/>
      <protection locked="false" hidden="false"/>
    </xf>
    <xf numFmtId="167" fontId="39" fillId="7" borderId="10" xfId="15" applyFont="true" applyBorder="true" applyAlignment="true" applyProtection="true">
      <alignment horizontal="left" vertical="bottom" textRotation="0" wrapText="false" indent="1" shrinkToFit="false"/>
      <protection locked="true" hidden="false"/>
    </xf>
    <xf numFmtId="164" fontId="6" fillId="5" borderId="0" xfId="194" applyFont="true" applyBorder="false" applyAlignment="true" applyProtection="true">
      <alignment horizontal="left" vertical="bottom" textRotation="0" wrapText="false" indent="1" shrinkToFit="false"/>
      <protection locked="false" hidden="false"/>
    </xf>
    <xf numFmtId="167" fontId="0" fillId="5" borderId="0" xfId="194" applyFont="false" applyBorder="false" applyAlignment="true" applyProtection="true">
      <alignment horizontal="left" vertical="bottom" textRotation="0" wrapText="false" indent="1" shrinkToFit="false"/>
      <protection locked="false" hidden="false"/>
    </xf>
    <xf numFmtId="167" fontId="6" fillId="4" borderId="10" xfId="15" applyFont="true" applyBorder="true" applyAlignment="true" applyProtection="true">
      <alignment horizontal="left" vertical="bottom" textRotation="0" wrapText="false" indent="1" shrinkToFit="false"/>
      <protection locked="false" hidden="false"/>
    </xf>
    <xf numFmtId="164" fontId="0" fillId="5" borderId="0" xfId="194" applyFont="true" applyBorder="false" applyAlignment="false" applyProtection="true">
      <alignment horizontal="general" vertical="bottom" textRotation="0" wrapText="false" indent="0" shrinkToFit="false"/>
      <protection locked="false" hidden="false"/>
    </xf>
    <xf numFmtId="168" fontId="38" fillId="19" borderId="10" xfId="195" applyFont="true" applyBorder="true" applyAlignment="true" applyProtection="true">
      <alignment horizontal="left" vertical="bottom" textRotation="0" wrapText="false" indent="0" shrinkToFit="false"/>
      <protection locked="true" hidden="false"/>
    </xf>
    <xf numFmtId="168" fontId="38" fillId="19" borderId="10" xfId="195" applyFont="true" applyBorder="true" applyAlignment="false" applyProtection="true">
      <alignment horizontal="general" vertical="bottom" textRotation="0" wrapText="false" indent="0" shrinkToFit="false"/>
      <protection locked="true" hidden="false"/>
    </xf>
    <xf numFmtId="167" fontId="49" fillId="7" borderId="10" xfId="15" applyFont="true" applyBorder="true" applyAlignment="true" applyProtection="true">
      <alignment horizontal="general" vertical="bottom" textRotation="0" wrapText="false" indent="0" shrinkToFit="false"/>
      <protection locked="true" hidden="false"/>
    </xf>
    <xf numFmtId="165" fontId="0" fillId="5" borderId="0" xfId="194" applyFont="false" applyBorder="false" applyAlignment="false" applyProtection="true">
      <alignment horizontal="general" vertical="bottom" textRotation="0" wrapText="false" indent="0" shrinkToFit="false"/>
      <protection locked="false" hidden="false"/>
    </xf>
    <xf numFmtId="167" fontId="38" fillId="17" borderId="10" xfId="197" applyFont="true" applyBorder="true" applyAlignment="true" applyProtection="true">
      <alignment horizontal="center" vertical="center" textRotation="0" wrapText="true" indent="0" shrinkToFit="false"/>
      <protection locked="true" hidden="false"/>
    </xf>
    <xf numFmtId="173" fontId="38" fillId="17" borderId="32" xfId="197" applyFont="true" applyBorder="true" applyAlignment="true" applyProtection="true">
      <alignment horizontal="center" vertical="bottom" textRotation="0" wrapText="false" indent="0" shrinkToFit="false"/>
      <protection locked="false" hidden="false"/>
    </xf>
    <xf numFmtId="173" fontId="24" fillId="17" borderId="32" xfId="197" applyFont="true" applyBorder="true" applyAlignment="true" applyProtection="true">
      <alignment horizontal="center" vertical="bottom" textRotation="0" wrapText="false" indent="0" shrinkToFit="false"/>
      <protection locked="false" hidden="false"/>
    </xf>
    <xf numFmtId="171" fontId="24" fillId="17" borderId="10" xfId="15" applyFont="true" applyBorder="true" applyAlignment="true" applyProtection="true">
      <alignment horizontal="center" vertical="bottom" textRotation="0" wrapText="true" indent="0" shrinkToFit="false"/>
      <protection locked="false" hidden="false"/>
    </xf>
    <xf numFmtId="184" fontId="6" fillId="4" borderId="10" xfId="197" applyFont="true" applyBorder="true" applyAlignment="false" applyProtection="true">
      <alignment horizontal="general" vertical="bottom" textRotation="0" wrapText="false" indent="0" shrinkToFit="false"/>
      <protection locked="false" hidden="false"/>
    </xf>
    <xf numFmtId="184" fontId="6" fillId="7" borderId="10" xfId="197" applyFont="true" applyBorder="true" applyAlignment="false" applyProtection="true">
      <alignment horizontal="general" vertical="bottom" textRotation="0" wrapText="false" indent="0" shrinkToFit="false"/>
      <protection locked="true" hidden="false"/>
    </xf>
    <xf numFmtId="184" fontId="0" fillId="4" borderId="10" xfId="197" applyFont="true" applyBorder="true" applyAlignment="true" applyProtection="true">
      <alignment horizontal="left" vertical="top" textRotation="0" wrapText="true" indent="0" shrinkToFit="false"/>
      <protection locked="false" hidden="false"/>
    </xf>
    <xf numFmtId="172" fontId="6" fillId="4" borderId="10" xfId="197" applyFont="true" applyBorder="true" applyAlignment="true" applyProtection="true">
      <alignment horizontal="center" vertical="bottom" textRotation="0" wrapText="false" indent="0" shrinkToFit="false"/>
      <protection locked="false" hidden="false"/>
    </xf>
    <xf numFmtId="184" fontId="6" fillId="4" borderId="10" xfId="197" applyFont="true" applyBorder="true" applyAlignment="true" applyProtection="true">
      <alignment horizontal="right" vertical="top" textRotation="0" wrapText="true" indent="0" shrinkToFit="false"/>
      <protection locked="false" hidden="false"/>
    </xf>
    <xf numFmtId="164" fontId="0" fillId="5" borderId="0" xfId="197" applyFont="true" applyBorder="false" applyAlignment="false" applyProtection="true">
      <alignment horizontal="general" vertical="bottom" textRotation="0" wrapText="false" indent="0" shrinkToFit="false"/>
      <protection locked="false" hidden="false"/>
    </xf>
    <xf numFmtId="184" fontId="6" fillId="4" borderId="10" xfId="197" applyFont="true" applyBorder="true" applyAlignment="true" applyProtection="true">
      <alignment horizontal="right" vertical="bottom" textRotation="0" wrapText="true" indent="0" shrinkToFit="false"/>
      <protection locked="false" hidden="false"/>
    </xf>
    <xf numFmtId="172" fontId="36" fillId="7" borderId="0" xfId="194" applyFont="true" applyBorder="false" applyAlignment="true" applyProtection="true">
      <alignment horizontal="general" vertical="center" textRotation="0" wrapText="false" indent="0" shrinkToFit="false"/>
      <protection locked="false" hidden="false"/>
    </xf>
    <xf numFmtId="172" fontId="36" fillId="7" borderId="0" xfId="194" applyFont="true" applyBorder="false" applyAlignment="true" applyProtection="true">
      <alignment horizontal="left" vertical="center" textRotation="0" wrapText="false" indent="0" shrinkToFit="false"/>
      <protection locked="false" hidden="false"/>
    </xf>
    <xf numFmtId="185" fontId="6" fillId="4" borderId="13" xfId="194"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14" borderId="0" xfId="0" applyFont="true" applyBorder="true" applyAlignment="true" applyProtection="true">
      <alignment horizontal="center" vertical="bottom" textRotation="0" wrapText="true" indent="0" shrinkToFit="false"/>
      <protection locked="true" hidden="false"/>
    </xf>
    <xf numFmtId="175" fontId="38" fillId="17" borderId="10" xfId="199" applyFont="true" applyBorder="true" applyAlignment="true" applyProtection="true">
      <alignment horizontal="center" vertical="center" textRotation="0" wrapText="true" indent="0" shrinkToFit="false"/>
      <protection locked="true" hidden="false"/>
    </xf>
    <xf numFmtId="173" fontId="38" fillId="17" borderId="10" xfId="199" applyFont="true" applyBorder="true" applyAlignment="true" applyProtection="true">
      <alignment horizontal="center" vertical="center" textRotation="0" wrapText="true" indent="0" shrinkToFit="false"/>
      <protection locked="true" hidden="false"/>
    </xf>
    <xf numFmtId="181" fontId="19" fillId="17" borderId="10" xfId="199" applyFont="true" applyBorder="true" applyAlignment="true" applyProtection="true">
      <alignment horizontal="left" vertical="bottom" textRotation="0" wrapText="false" indent="0" shrinkToFit="false"/>
      <protection locked="true" hidden="false"/>
    </xf>
    <xf numFmtId="181" fontId="24" fillId="17" borderId="32" xfId="15" applyFont="true" applyBorder="true" applyAlignment="true" applyProtection="true">
      <alignment horizontal="center" vertical="center" textRotation="0" wrapText="false" indent="0" shrinkToFit="false"/>
      <protection locked="true" hidden="false"/>
    </xf>
    <xf numFmtId="181" fontId="6" fillId="4" borderId="10" xfId="201" applyFont="true" applyBorder="true" applyAlignment="true" applyProtection="true">
      <alignment horizontal="left" vertical="bottom" textRotation="0" wrapText="false" indent="0" shrinkToFit="false"/>
      <protection locked="false" hidden="false"/>
    </xf>
    <xf numFmtId="181" fontId="6" fillId="4" borderId="10" xfId="199" applyFont="true" applyBorder="true" applyAlignment="true" applyProtection="true">
      <alignment horizontal="right" vertical="bottom" textRotation="0" wrapText="false" indent="0" shrinkToFit="false"/>
      <protection locked="false" hidden="false"/>
    </xf>
    <xf numFmtId="181" fontId="6" fillId="4" borderId="10" xfId="201" applyFont="true" applyBorder="true" applyAlignment="true" applyProtection="true">
      <alignment horizontal="right" vertical="bottom" textRotation="0" wrapText="false" indent="0" shrinkToFit="false"/>
      <protection locked="false" hidden="false"/>
    </xf>
    <xf numFmtId="167" fontId="6" fillId="4" borderId="10" xfId="199" applyFont="true" applyBorder="true" applyAlignment="true" applyProtection="true">
      <alignment horizontal="right" vertical="bottom" textRotation="0" wrapText="false" indent="0" shrinkToFit="false"/>
      <protection locked="false" hidden="false"/>
    </xf>
    <xf numFmtId="185" fontId="6" fillId="4" borderId="10" xfId="199" applyFont="true" applyBorder="true" applyAlignment="true" applyProtection="true">
      <alignment horizontal="right" vertical="bottom" textRotation="0" wrapText="false" indent="0" shrinkToFit="false"/>
      <protection locked="false" hidden="false"/>
    </xf>
    <xf numFmtId="177" fontId="6" fillId="4" borderId="10" xfId="199" applyFont="true" applyBorder="true" applyAlignment="true" applyProtection="true">
      <alignment horizontal="right" vertical="bottom" textRotation="0" wrapText="false" indent="0" shrinkToFit="false"/>
      <protection locked="false" hidden="false"/>
    </xf>
    <xf numFmtId="181" fontId="6" fillId="7" borderId="10" xfId="199" applyFont="true" applyBorder="true" applyAlignment="true" applyProtection="true">
      <alignment horizontal="right" vertical="bottom" textRotation="0" wrapText="false" indent="0" shrinkToFit="false"/>
      <protection locked="false" hidden="false"/>
    </xf>
    <xf numFmtId="175" fontId="24" fillId="19" borderId="0" xfId="0" applyFont="true" applyBorder="true" applyAlignment="true" applyProtection="true">
      <alignment horizontal="left" vertical="center" textRotation="0" wrapText="true" indent="0" shrinkToFit="false"/>
      <protection locked="false" hidden="false"/>
    </xf>
    <xf numFmtId="175" fontId="24" fillId="19" borderId="0" xfId="0" applyFont="true" applyBorder="true" applyAlignment="true" applyProtection="true">
      <alignment horizontal="left" vertical="center" textRotation="0" wrapText="true" indent="0" shrinkToFit="false"/>
      <protection locked="true" hidden="false"/>
    </xf>
    <xf numFmtId="185" fontId="16" fillId="7" borderId="10" xfId="199" applyFont="true" applyBorder="true" applyAlignment="true" applyProtection="true">
      <alignment horizontal="right" vertical="bottom" textRotation="0" wrapText="false" indent="0" shrinkToFit="false"/>
      <protection locked="true" hidden="false"/>
    </xf>
    <xf numFmtId="181" fontId="16" fillId="7" borderId="10" xfId="199" applyFont="true" applyBorder="true" applyAlignment="true" applyProtection="true">
      <alignment horizontal="right" vertical="bottom" textRotation="0" wrapText="false" indent="0" shrinkToFit="false"/>
      <protection locked="true" hidden="false"/>
    </xf>
    <xf numFmtId="181" fontId="19" fillId="17" borderId="10" xfId="199" applyFont="true" applyBorder="true" applyAlignment="true" applyProtection="true">
      <alignment horizontal="left" vertical="bottom" textRotation="0" wrapText="false" indent="0" shrinkToFit="false"/>
      <protection locked="false" hidden="false"/>
    </xf>
    <xf numFmtId="181" fontId="24" fillId="17" borderId="32" xfId="15" applyFont="true" applyBorder="true" applyAlignment="true" applyProtection="true">
      <alignment horizontal="center" vertical="center" textRotation="0" wrapText="false" indent="0" shrinkToFit="false"/>
      <protection locked="false" hidden="false"/>
    </xf>
    <xf numFmtId="165" fontId="16" fillId="7" borderId="10" xfId="15" applyFont="true" applyBorder="true" applyAlignment="true" applyProtection="true">
      <alignment horizontal="right" vertical="bottom" textRotation="0" wrapText="false" indent="0" shrinkToFit="false"/>
      <protection locked="true" hidden="false"/>
    </xf>
    <xf numFmtId="164" fontId="6" fillId="5" borderId="0" xfId="197" applyFont="true" applyBorder="false" applyAlignment="false" applyProtection="true">
      <alignment horizontal="general" vertical="bottom" textRotation="0" wrapText="false" indent="0" shrinkToFit="false"/>
      <protection locked="false" hidden="false"/>
    </xf>
    <xf numFmtId="164" fontId="38" fillId="19" borderId="13" xfId="19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38" fillId="17" borderId="14" xfId="199" applyFont="true" applyBorder="true" applyAlignment="true" applyProtection="true">
      <alignment horizontal="center" vertical="center" textRotation="0" wrapText="true" indent="0" shrinkToFit="false"/>
      <protection locked="true" hidden="false"/>
    </xf>
    <xf numFmtId="173" fontId="38" fillId="17" borderId="14" xfId="199" applyFont="true" applyBorder="true" applyAlignment="true" applyProtection="true">
      <alignment horizontal="center" vertical="center" textRotation="0" wrapText="true" indent="0" shrinkToFit="false"/>
      <protection locked="false" hidden="false"/>
    </xf>
    <xf numFmtId="173" fontId="38" fillId="17" borderId="0" xfId="199" applyFont="true" applyBorder="true" applyAlignment="true" applyProtection="true">
      <alignment horizontal="center" vertical="center" textRotation="0" wrapText="true" indent="0" shrinkToFit="false"/>
      <protection locked="false" hidden="false"/>
    </xf>
    <xf numFmtId="181" fontId="24" fillId="17" borderId="10" xfId="199" applyFont="true" applyBorder="true" applyAlignment="true" applyProtection="true">
      <alignment horizontal="left" vertical="bottom" textRotation="0" wrapText="false" indent="0" shrinkToFit="false"/>
      <protection locked="false" hidden="false"/>
    </xf>
    <xf numFmtId="171" fontId="24" fillId="17" borderId="32" xfId="15" applyFont="true" applyBorder="true" applyAlignment="true" applyProtection="true">
      <alignment horizontal="center" vertical="center" textRotation="0" wrapText="false" indent="0" shrinkToFit="false"/>
      <protection locked="true" hidden="false"/>
    </xf>
    <xf numFmtId="177" fontId="24" fillId="17" borderId="32" xfId="15" applyFont="true" applyBorder="true" applyAlignment="true" applyProtection="true">
      <alignment horizontal="center" vertical="center" textRotation="0" wrapText="false" indent="0" shrinkToFit="false"/>
      <protection locked="true" hidden="false"/>
    </xf>
    <xf numFmtId="181" fontId="6" fillId="4" borderId="10" xfId="199" applyFont="true" applyBorder="true" applyAlignment="true" applyProtection="true">
      <alignment horizontal="general" vertical="top" textRotation="0" wrapText="false" indent="0" shrinkToFit="false"/>
      <protection locked="false" hidden="false"/>
    </xf>
    <xf numFmtId="173" fontId="38" fillId="17" borderId="10" xfId="199" applyFont="true" applyBorder="true" applyAlignment="true" applyProtection="true">
      <alignment horizontal="left" vertical="center" textRotation="0" wrapText="true" indent="0" shrinkToFit="false"/>
      <protection locked="true" hidden="false"/>
    </xf>
    <xf numFmtId="175" fontId="24" fillId="17" borderId="10" xfId="0" applyFont="true" applyBorder="true" applyAlignment="true" applyProtection="true">
      <alignment horizontal="left" vertical="center" textRotation="0" wrapText="true" indent="0" shrinkToFit="false"/>
      <protection locked="true" hidden="false"/>
    </xf>
    <xf numFmtId="173" fontId="24" fillId="17" borderId="10" xfId="199"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5" fontId="40" fillId="19" borderId="0" xfId="0" applyFont="true" applyBorder="true" applyAlignment="true" applyProtection="true">
      <alignment horizontal="left" vertical="center" textRotation="0" wrapText="true" indent="0" shrinkToFit="false"/>
      <protection locked="true" hidden="false"/>
    </xf>
    <xf numFmtId="176" fontId="6" fillId="4" borderId="10" xfId="15" applyFont="true" applyBorder="true" applyAlignment="true" applyProtection="true">
      <alignment horizontal="right" vertical="bottom"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75" fontId="24" fillId="17" borderId="10" xfId="194" applyFont="true" applyBorder="true" applyAlignment="true" applyProtection="true">
      <alignment horizontal="general" vertical="center" textRotation="0" wrapText="true" indent="0" shrinkToFit="false"/>
      <protection locked="false" hidden="false"/>
    </xf>
    <xf numFmtId="172" fontId="6" fillId="4" borderId="13" xfId="194" applyFont="true" applyBorder="true" applyAlignment="true" applyProtection="true">
      <alignment horizontal="center" vertical="bottom" textRotation="0" wrapText="false" indent="0" shrinkToFit="false"/>
      <protection locked="false" hidden="false"/>
    </xf>
    <xf numFmtId="167" fontId="6" fillId="4" borderId="13" xfId="194" applyFont="true" applyBorder="true" applyAlignment="true" applyProtection="true">
      <alignment horizontal="center" vertical="bottom" textRotation="0" wrapText="false" indent="0" shrinkToFit="false"/>
      <protection locked="false" hidden="false"/>
    </xf>
    <xf numFmtId="172" fontId="6" fillId="4" borderId="10" xfId="197" applyFont="true" applyBorder="true" applyAlignment="false" applyProtection="true">
      <alignment horizontal="general" vertical="bottom" textRotation="0" wrapText="false" indent="0" shrinkToFit="false"/>
      <protection locked="false" hidden="false"/>
    </xf>
    <xf numFmtId="167" fontId="6" fillId="4" borderId="10" xfId="197" applyFont="true" applyBorder="true" applyAlignment="false" applyProtection="true">
      <alignment horizontal="general" vertical="bottom" textRotation="0" wrapText="false" indent="0" shrinkToFit="false"/>
      <protection locked="false" hidden="false"/>
    </xf>
    <xf numFmtId="164" fontId="16" fillId="5" borderId="0" xfId="194" applyFont="true" applyBorder="false" applyAlignment="false" applyProtection="true">
      <alignment horizontal="general" vertical="bottom" textRotation="0" wrapText="false" indent="0" shrinkToFit="false"/>
      <protection locked="false" hidden="false"/>
    </xf>
    <xf numFmtId="173" fontId="38" fillId="17" borderId="10" xfId="197" applyFont="true" applyBorder="true" applyAlignment="true" applyProtection="true">
      <alignment horizontal="center" vertical="center" textRotation="0" wrapText="true" indent="0" shrinkToFit="false"/>
      <protection locked="false" hidden="false"/>
    </xf>
    <xf numFmtId="173" fontId="38" fillId="17" borderId="14" xfId="197" applyFont="true" applyBorder="true" applyAlignment="true" applyProtection="true">
      <alignment horizontal="left" vertical="center" textRotation="0" wrapText="true" indent="0" shrinkToFit="false"/>
      <protection locked="false" hidden="false"/>
    </xf>
    <xf numFmtId="164" fontId="52" fillId="22" borderId="28" xfId="0" applyFont="true" applyBorder="true" applyAlignment="true" applyProtection="true">
      <alignment horizontal="center" vertical="center" textRotation="0" wrapText="false" indent="0" shrinkToFit="false"/>
      <protection locked="true" hidden="false"/>
    </xf>
    <xf numFmtId="164" fontId="52" fillId="23" borderId="10" xfId="0" applyFont="true" applyBorder="true" applyAlignment="true" applyProtection="true">
      <alignment horizontal="center" vertical="center" textRotation="0" wrapText="false" indent="0" shrinkToFit="false"/>
      <protection locked="true" hidden="false"/>
    </xf>
    <xf numFmtId="164" fontId="52" fillId="24" borderId="0" xfId="0" applyFont="true" applyBorder="true" applyAlignment="true" applyProtection="true">
      <alignment horizontal="center" vertical="center" textRotation="0" wrapText="false" indent="0" shrinkToFit="false"/>
      <protection locked="true" hidden="false"/>
    </xf>
    <xf numFmtId="164" fontId="52" fillId="25" borderId="0" xfId="0" applyFont="true" applyBorder="true" applyAlignment="true" applyProtection="true">
      <alignment horizontal="center" vertical="center" textRotation="0" wrapText="false" indent="0" shrinkToFit="false"/>
      <protection locked="true" hidden="false"/>
    </xf>
    <xf numFmtId="173" fontId="38" fillId="17" borderId="28" xfId="197" applyFont="true" applyBorder="true" applyAlignment="true" applyProtection="true">
      <alignment horizontal="left" vertical="center" textRotation="0" wrapText="true" indent="0" shrinkToFit="false"/>
      <protection locked="true" hidden="false"/>
    </xf>
    <xf numFmtId="164" fontId="42" fillId="14" borderId="29" xfId="0" applyFont="true" applyBorder="true" applyAlignment="true" applyProtection="true">
      <alignment horizontal="center" vertical="bottom" textRotation="0" wrapText="false" indent="0" shrinkToFit="false"/>
      <protection locked="true" hidden="false"/>
    </xf>
    <xf numFmtId="164" fontId="42" fillId="4" borderId="3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true" indent="0" shrinkToFit="false"/>
      <protection locked="true" hidden="false"/>
    </xf>
    <xf numFmtId="164" fontId="42" fillId="14" borderId="0" xfId="0" applyFont="true" applyBorder="true" applyAlignment="true" applyProtection="true">
      <alignment horizontal="center"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64" fontId="42" fillId="14" borderId="0" xfId="0" applyFont="true" applyBorder="false" applyAlignment="true" applyProtection="true">
      <alignment horizontal="general" vertical="bottom" textRotation="0" wrapText="false" indent="0" shrinkToFit="false"/>
      <protection locked="true" hidden="false"/>
    </xf>
    <xf numFmtId="164" fontId="42" fillId="4" borderId="0" xfId="0" applyFont="true" applyBorder="false" applyAlignment="true" applyProtection="true">
      <alignment horizontal="general" vertical="bottom" textRotation="0" wrapText="false" indent="0" shrinkToFit="false"/>
      <protection locked="true" hidden="false"/>
    </xf>
    <xf numFmtId="173" fontId="38" fillId="17" borderId="10" xfId="197" applyFont="true" applyBorder="true" applyAlignment="true" applyProtection="true">
      <alignment horizontal="left" vertical="center" textRotation="0" wrapText="true" indent="0" shrinkToFit="false"/>
      <protection locked="true" hidden="false"/>
    </xf>
    <xf numFmtId="173" fontId="38" fillId="17" borderId="11" xfId="197" applyFont="true" applyBorder="true" applyAlignment="true" applyProtection="true">
      <alignment horizontal="center" vertical="center" textRotation="0" wrapText="true" indent="0" shrinkToFit="false"/>
      <protection locked="false" hidden="false"/>
    </xf>
    <xf numFmtId="173" fontId="24" fillId="17" borderId="10" xfId="197" applyFont="true" applyBorder="true" applyAlignment="true" applyProtection="true">
      <alignment horizontal="left" vertical="center" textRotation="0" wrapText="true" indent="1" shrinkToFit="false"/>
      <protection locked="true" hidden="false"/>
    </xf>
    <xf numFmtId="173" fontId="6" fillId="4" borderId="10" xfId="15" applyFont="true" applyBorder="true" applyAlignment="true" applyProtection="true">
      <alignment horizontal="right" vertical="bottom" textRotation="0" wrapText="false" indent="0" shrinkToFit="false"/>
      <protection locked="false" hidden="false"/>
    </xf>
    <xf numFmtId="165" fontId="42" fillId="7" borderId="0" xfId="15" applyFont="true" applyBorder="true" applyAlignment="true" applyProtection="true">
      <alignment horizontal="right" vertical="bottom" textRotation="0" wrapText="false" indent="0" shrinkToFit="false"/>
      <protection locked="false" hidden="false"/>
    </xf>
    <xf numFmtId="165" fontId="39" fillId="7" borderId="10" xfId="15" applyFont="true" applyBorder="true" applyAlignment="true" applyProtection="true">
      <alignment horizontal="general" vertical="bottom" textRotation="0" wrapText="false" indent="0" shrinkToFit="false"/>
      <protection locked="true" hidden="false"/>
    </xf>
    <xf numFmtId="167" fontId="38" fillId="17" borderId="10" xfId="15" applyFont="true" applyBorder="true" applyAlignment="true" applyProtection="true">
      <alignment horizontal="center" vertical="center" textRotation="0" wrapText="true" indent="0" shrinkToFit="false"/>
      <protection locked="true" hidden="false"/>
    </xf>
    <xf numFmtId="165" fontId="38" fillId="17" borderId="10" xfId="15" applyFont="true" applyBorder="true" applyAlignment="true" applyProtection="true">
      <alignment horizontal="center" vertical="center" textRotation="0" wrapText="true" indent="0" shrinkToFit="false"/>
      <protection locked="false" hidden="false"/>
    </xf>
    <xf numFmtId="173" fontId="38" fillId="17" borderId="10" xfId="197" applyFont="true" applyBorder="true" applyAlignment="true" applyProtection="true">
      <alignment horizontal="left" vertical="bottom" textRotation="0" wrapText="true" indent="0" shrinkToFit="false"/>
      <protection locked="true" hidden="false"/>
    </xf>
    <xf numFmtId="167" fontId="38" fillId="17" borderId="10" xfId="15" applyFont="true" applyBorder="true" applyAlignment="true" applyProtection="true">
      <alignment horizontal="center" vertical="center" textRotation="0" wrapText="true" indent="0" shrinkToFit="false"/>
      <protection locked="false" hidden="false"/>
    </xf>
    <xf numFmtId="171" fontId="38" fillId="17" borderId="10" xfId="15" applyFont="true" applyBorder="true" applyAlignment="true" applyProtection="true">
      <alignment horizontal="center" vertical="center" textRotation="0" wrapText="true" indent="0" shrinkToFit="false"/>
      <protection locked="true" hidden="false"/>
    </xf>
    <xf numFmtId="167" fontId="42" fillId="7" borderId="0" xfId="15" applyFont="true" applyBorder="true" applyAlignment="true" applyProtection="true">
      <alignment horizontal="right" vertical="bottom" textRotation="0" wrapText="false" indent="0" shrinkToFit="false"/>
      <protection locked="false" hidden="false"/>
    </xf>
    <xf numFmtId="171" fontId="42" fillId="7" borderId="0" xfId="15" applyFont="true" applyBorder="true" applyAlignment="true" applyProtection="true">
      <alignment horizontal="right" vertical="bottom" textRotation="0" wrapText="false" indent="0" shrinkToFit="false"/>
      <protection locked="false" hidden="false"/>
    </xf>
    <xf numFmtId="164" fontId="6" fillId="14" borderId="10" xfId="194" applyFont="true" applyBorder="true" applyAlignment="false" applyProtection="true">
      <alignment horizontal="general" vertical="bottom" textRotation="0" wrapText="false" indent="0" shrinkToFit="false"/>
      <protection locked="false" hidden="false"/>
    </xf>
    <xf numFmtId="171" fontId="49" fillId="7" borderId="10" xfId="15" applyFont="true" applyBorder="true" applyAlignment="true" applyProtection="true">
      <alignment horizontal="general" vertical="bottom" textRotation="0" wrapText="false" indent="0" shrinkToFit="false"/>
      <protection locked="true" hidden="false"/>
    </xf>
    <xf numFmtId="165" fontId="49" fillId="7" borderId="10" xfId="15" applyFont="true" applyBorder="true" applyAlignment="true" applyProtection="true">
      <alignment horizontal="general" vertical="bottom" textRotation="0" wrapText="false" indent="0" shrinkToFit="false"/>
      <protection locked="true" hidden="false"/>
    </xf>
    <xf numFmtId="164" fontId="53" fillId="5" borderId="0" xfId="194" applyFont="true" applyBorder="false" applyAlignment="false" applyProtection="true">
      <alignment horizontal="general" vertical="bottom" textRotation="0" wrapText="false" indent="0" shrinkToFit="false"/>
      <protection locked="false" hidden="false"/>
    </xf>
    <xf numFmtId="175" fontId="38" fillId="17" borderId="10" xfId="194" applyFont="true" applyBorder="true" applyAlignment="true" applyProtection="false">
      <alignment horizontal="left" vertical="center" textRotation="0" wrapText="true" indent="0" shrinkToFit="false"/>
      <protection locked="true" hidden="false"/>
    </xf>
    <xf numFmtId="181" fontId="6" fillId="4" borderId="10" xfId="194"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5" borderId="0" xfId="0" applyFont="true" applyBorder="false" applyAlignment="true" applyProtection="false">
      <alignment horizontal="general" vertical="bottom" textRotation="0" wrapText="false" indent="0" shrinkToFit="false"/>
      <protection locked="true" hidden="false"/>
    </xf>
    <xf numFmtId="164" fontId="55" fillId="5" borderId="0" xfId="0" applyFont="true" applyBorder="false" applyAlignment="true" applyProtection="false">
      <alignment horizontal="general" vertical="bottom" textRotation="0" wrapText="false" indent="0" shrinkToFit="false"/>
      <protection locked="true" hidden="false"/>
    </xf>
  </cellXfs>
  <cellStyles count="20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C:\WINNT\SYSTEM32\COMMAND.COM 2" xfId="39"/>
    <cellStyle name="Accent1 2" xfId="40"/>
    <cellStyle name="Accent2 2" xfId="41"/>
    <cellStyle name="Accent3 2" xfId="42"/>
    <cellStyle name="Accent4 2" xfId="43"/>
    <cellStyle name="Accent5 2" xfId="44"/>
    <cellStyle name="Accent6 2" xfId="45"/>
    <cellStyle name="Bad 2" xfId="46"/>
    <cellStyle name="Blockout" xfId="47"/>
    <cellStyle name="Blockout 2" xfId="48"/>
    <cellStyle name="Blockout 2 2" xfId="49"/>
    <cellStyle name="Blockout 2 2 2" xfId="50"/>
    <cellStyle name="Blockout 2 2 2 2" xfId="51"/>
    <cellStyle name="Blockout 2 2 3" xfId="52"/>
    <cellStyle name="Blockout 2 2 3 2" xfId="53"/>
    <cellStyle name="Blockout 2 2 4" xfId="54"/>
    <cellStyle name="Blockout 2 3" xfId="55"/>
    <cellStyle name="Blockout 2 3 2" xfId="56"/>
    <cellStyle name="Blockout 2 4" xfId="57"/>
    <cellStyle name="Blockout 2 4 2" xfId="58"/>
    <cellStyle name="Blockout 2 5" xfId="59"/>
    <cellStyle name="Blockout 3" xfId="60"/>
    <cellStyle name="Blockout 3 2" xfId="61"/>
    <cellStyle name="Blockout 3 2 2" xfId="62"/>
    <cellStyle name="Blockout 3 3" xfId="63"/>
    <cellStyle name="Blockout 3 3 2" xfId="64"/>
    <cellStyle name="Blockout 3 4" xfId="65"/>
    <cellStyle name="Calculation 2" xfId="66"/>
    <cellStyle name="Check Cell 2" xfId="67"/>
    <cellStyle name="Comma 10" xfId="68"/>
    <cellStyle name="Comma 10 2" xfId="69"/>
    <cellStyle name="Comma 11" xfId="70"/>
    <cellStyle name="Comma 2" xfId="71"/>
    <cellStyle name="Comma 2 2" xfId="72"/>
    <cellStyle name="Comma 2 2 2" xfId="73"/>
    <cellStyle name="Comma 2 2 2 2" xfId="74"/>
    <cellStyle name="Comma 2 2 2 2 2" xfId="75"/>
    <cellStyle name="Comma 2 2 2 3" xfId="76"/>
    <cellStyle name="Comma 2 2 3" xfId="77"/>
    <cellStyle name="Comma 2 2 3 2" xfId="78"/>
    <cellStyle name="Comma 2 2 4" xfId="79"/>
    <cellStyle name="Comma 2 2 4 2" xfId="80"/>
    <cellStyle name="Comma 2 2 5" xfId="81"/>
    <cellStyle name="Comma 2 3" xfId="82"/>
    <cellStyle name="Comma 2 3 2" xfId="83"/>
    <cellStyle name="Comma 2 3 2 2" xfId="84"/>
    <cellStyle name="Comma 2 3 3" xfId="85"/>
    <cellStyle name="Comma 2 4" xfId="86"/>
    <cellStyle name="Comma 2 4 2" xfId="87"/>
    <cellStyle name="Comma 2 5" xfId="88"/>
    <cellStyle name="Comma 2 5 2" xfId="89"/>
    <cellStyle name="Comma 2 6" xfId="90"/>
    <cellStyle name="Comma 3" xfId="91"/>
    <cellStyle name="Comma 3 2" xfId="92"/>
    <cellStyle name="Comma 3 2 2" xfId="93"/>
    <cellStyle name="Comma 3 2 2 2" xfId="94"/>
    <cellStyle name="Comma 3 2 3" xfId="95"/>
    <cellStyle name="Comma 3 3" xfId="96"/>
    <cellStyle name="Comma 3 3 2" xfId="97"/>
    <cellStyle name="Comma 3 4" xfId="98"/>
    <cellStyle name="Comma 3 4 2" xfId="99"/>
    <cellStyle name="Comma 3 5" xfId="100"/>
    <cellStyle name="Comma 4" xfId="101"/>
    <cellStyle name="Comma 4 2" xfId="102"/>
    <cellStyle name="Comma 4 2 2" xfId="103"/>
    <cellStyle name="Comma 4 3" xfId="104"/>
    <cellStyle name="Comma 4 3 2" xfId="105"/>
    <cellStyle name="Comma 4 4" xfId="106"/>
    <cellStyle name="Comma 5" xfId="107"/>
    <cellStyle name="Comma 5 2" xfId="108"/>
    <cellStyle name="Comma 5 2 2" xfId="109"/>
    <cellStyle name="Comma 5 3" xfId="110"/>
    <cellStyle name="Comma 6" xfId="111"/>
    <cellStyle name="Comma 6 2" xfId="112"/>
    <cellStyle name="Comma 6 2 2" xfId="113"/>
    <cellStyle name="Comma 6 2 2 2" xfId="114"/>
    <cellStyle name="Comma 6 2 3" xfId="115"/>
    <cellStyle name="Comma 6 3" xfId="116"/>
    <cellStyle name="Comma 6 3 2" xfId="117"/>
    <cellStyle name="Comma 6 4" xfId="118"/>
    <cellStyle name="Comma 7" xfId="119"/>
    <cellStyle name="Comma 7 2" xfId="120"/>
    <cellStyle name="Comma 7 2 2" xfId="121"/>
    <cellStyle name="Comma 7 3" xfId="122"/>
    <cellStyle name="Comma 8" xfId="123"/>
    <cellStyle name="Comma 8 2" xfId="124"/>
    <cellStyle name="Comma 8 2 2" xfId="125"/>
    <cellStyle name="Comma 8 3" xfId="126"/>
    <cellStyle name="Comma 9" xfId="127"/>
    <cellStyle name="Comma 9 2" xfId="128"/>
    <cellStyle name="Currency 2" xfId="129"/>
    <cellStyle name="Currency 2 2" xfId="130"/>
    <cellStyle name="Currency 2 2 2" xfId="131"/>
    <cellStyle name="Currency 2 3" xfId="132"/>
    <cellStyle name="Currency 2 3 2" xfId="133"/>
    <cellStyle name="Currency 2 4" xfId="134"/>
    <cellStyle name="Good 2" xfId="135"/>
    <cellStyle name="Input 2" xfId="136"/>
    <cellStyle name="Input1" xfId="137"/>
    <cellStyle name="Input1 2" xfId="138"/>
    <cellStyle name="Input1 2 2" xfId="139"/>
    <cellStyle name="Input1 2 2 2" xfId="140"/>
    <cellStyle name="Input1 2 2 2 2" xfId="141"/>
    <cellStyle name="Input1 2 2 3" xfId="142"/>
    <cellStyle name="Input1 2 2 3 2" xfId="143"/>
    <cellStyle name="Input1 2 2 4" xfId="144"/>
    <cellStyle name="Input1 2 3" xfId="145"/>
    <cellStyle name="Input1 2 3 2" xfId="146"/>
    <cellStyle name="Input1 2 4" xfId="147"/>
    <cellStyle name="Input1 2 4 2" xfId="148"/>
    <cellStyle name="Input1 2 5" xfId="149"/>
    <cellStyle name="Input1 3" xfId="150"/>
    <cellStyle name="Input1 3 2" xfId="151"/>
    <cellStyle name="Input1 3 2 2" xfId="152"/>
    <cellStyle name="Input1 3 3" xfId="153"/>
    <cellStyle name="Input1 3 3 2" xfId="154"/>
    <cellStyle name="Input1 3 4" xfId="155"/>
    <cellStyle name="Input1 4" xfId="156"/>
    <cellStyle name="Input1 4 2" xfId="157"/>
    <cellStyle name="Input2" xfId="158"/>
    <cellStyle name="Input2 2" xfId="159"/>
    <cellStyle name="Input2 2 2" xfId="160"/>
    <cellStyle name="Input3" xfId="161"/>
    <cellStyle name="Input3 2" xfId="162"/>
    <cellStyle name="Input3 2 2" xfId="163"/>
    <cellStyle name="Input3 2 2 2" xfId="164"/>
    <cellStyle name="Input3 2 2 2 2" xfId="165"/>
    <cellStyle name="Input3 2 2 3" xfId="166"/>
    <cellStyle name="Input3 2 2 3 2" xfId="167"/>
    <cellStyle name="Input3 2 2 4" xfId="168"/>
    <cellStyle name="Input3 2 3" xfId="169"/>
    <cellStyle name="Input3 2 3 2" xfId="170"/>
    <cellStyle name="Input3 2 4" xfId="171"/>
    <cellStyle name="Input3 2 4 2" xfId="172"/>
    <cellStyle name="Input3 2 5" xfId="173"/>
    <cellStyle name="Input3 3" xfId="174"/>
    <cellStyle name="Input3 3 2" xfId="175"/>
    <cellStyle name="Input3 3 2 2" xfId="176"/>
    <cellStyle name="Input3 3 3" xfId="177"/>
    <cellStyle name="Input3 3 3 2" xfId="178"/>
    <cellStyle name="Input3 3 4" xfId="179"/>
    <cellStyle name="Neutral 2" xfId="180"/>
    <cellStyle name="Normal 2" xfId="181"/>
    <cellStyle name="Normal 2 2" xfId="182"/>
    <cellStyle name="Normal 2 4 3" xfId="183"/>
    <cellStyle name="Normal 3" xfId="184"/>
    <cellStyle name="Normal 3 2" xfId="185"/>
    <cellStyle name="Normal 3 2 2" xfId="186"/>
    <cellStyle name="Normal 4" xfId="187"/>
    <cellStyle name="Normal 5" xfId="188"/>
    <cellStyle name="Normal 6" xfId="189"/>
    <cellStyle name="Normal_2010 06 02 - Urgent RIN for Vic DNSPs revised proposals" xfId="190"/>
    <cellStyle name="Normal_2010 06 22 - AA - Scheme Templates for data collection" xfId="191"/>
    <cellStyle name="Normal_2010 06 22 - IE - Scheme Template for data collection" xfId="192"/>
    <cellStyle name="Normal_Book1" xfId="193"/>
    <cellStyle name="Normal_D11 2371025  Financial information - 2012 Draft RIN - Ausgrid" xfId="194"/>
    <cellStyle name="Normal_D11 2371025  Financial information - 2012 Draft RIN - Ausgrid 2" xfId="195"/>
    <cellStyle name="Normal_D12 1569  Opex, DMIS, EBSS - 2012 draft RIN - Ausgrid" xfId="196"/>
    <cellStyle name="Normal_D12 16703  Overheads, Avoided Cost, ACS, Demand and Revenue - 2012 draft RIN - Ausgrid" xfId="197"/>
    <cellStyle name="Normal_D12 16703  Overheads, Avoided Cost, ACS, Demand and Revenue - 2012 draft RIN - Ausgrid 2" xfId="198"/>
    <cellStyle name="Normal_Sheet1" xfId="199"/>
    <cellStyle name="Normal_Sheet1 2" xfId="200"/>
    <cellStyle name="Normal_Sheet1 2 2" xfId="201"/>
    <cellStyle name="Note 2" xfId="202"/>
    <cellStyle name="Note 2 2" xfId="203"/>
    <cellStyle name="Output 2" xfId="204"/>
    <cellStyle name="Percent 2" xfId="205"/>
    <cellStyle name="Percent 2 2" xfId="206"/>
    <cellStyle name="Percent 3" xfId="207"/>
    <cellStyle name="Style 1" xfId="208"/>
    <cellStyle name="Style 1 2" xfId="209"/>
    <cellStyle name="Style 1 2 2" xfId="210"/>
    <cellStyle name="Style 1 2 2 2" xfId="211"/>
    <cellStyle name="Style 1 3" xfId="212"/>
    <cellStyle name="Style 1 3 2" xfId="213"/>
    <cellStyle name="Style 1 4" xfId="214"/>
    <cellStyle name="Style 1 4 2" xfId="21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4 Shared supporting assets&apos;.Print_Area"/><Relationship Id="rId14" Type="http://schemas.openxmlformats.org/officeDocument/2006/relationships/hyperlink" Target="#&apos;4 Recovered capital&apos;.Print_Area"/><Relationship Id="rId15" Type="http://schemas.openxmlformats.org/officeDocument/2006/relationships/hyperlink" Target="#&apos;3.3 Depreciation amortisation&apos;.Print_Area"/><Relationship Id="rId16" Type="http://schemas.openxmlformats.org/officeDocument/2006/relationships/hyperlink" Target="#&apos;5.1 Exempt WAP services&apos;.Print_Area"/><Relationship Id="rId17" Type="http://schemas.openxmlformats.org/officeDocument/2006/relationships/hyperlink" Target="#&apos;3.2 Pipeline asset impairment&apos;.Print_Area"/><Relationship Id="rId18" Type="http://schemas.openxmlformats.org/officeDocument/2006/relationships/hyperlink" Target="#&apos;4.1 Pipelines capex&apos;.Print_Area"/><Relationship Id="rId19" Type="http://schemas.openxmlformats.org/officeDocument/2006/relationships/hyperlink" Target="#&apos;Amendment record&apos;!A1"/><Relationship Id="rId20" Type="http://schemas.openxmlformats.org/officeDocument/2006/relationships/hyperlink" Target="#Summary!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19.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680</xdr:colOff>
      <xdr:row>5</xdr:row>
      <xdr:rowOff>28080</xdr:rowOff>
    </xdr:from>
    <xdr:to>
      <xdr:col>4</xdr:col>
      <xdr:colOff>232200</xdr:colOff>
      <xdr:row>7</xdr:row>
      <xdr:rowOff>133200</xdr:rowOff>
    </xdr:to>
    <xdr:sp>
      <xdr:nvSpPr>
        <xdr:cNvPr id="0" name="AutoShape 15">
          <a:hlinkClick r:id="rId1"/>
        </xdr:cNvPr>
        <xdr:cNvSpPr/>
      </xdr:nvSpPr>
      <xdr:spPr>
        <a:xfrm>
          <a:off x="734040" y="1161720"/>
          <a:ext cx="2687040" cy="4860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29880</xdr:colOff>
      <xdr:row>13</xdr:row>
      <xdr:rowOff>85680</xdr:rowOff>
    </xdr:from>
    <xdr:to>
      <xdr:col>4</xdr:col>
      <xdr:colOff>263160</xdr:colOff>
      <xdr:row>16</xdr:row>
      <xdr:rowOff>75960</xdr:rowOff>
    </xdr:to>
    <xdr:sp>
      <xdr:nvSpPr>
        <xdr:cNvPr id="1" name="AutoShape 2">
          <a:hlinkClick r:id="rId2"/>
        </xdr:cNvPr>
        <xdr:cNvSpPr/>
      </xdr:nvSpPr>
      <xdr:spPr>
        <a:xfrm>
          <a:off x="864360" y="2743200"/>
          <a:ext cx="2587680" cy="5616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2</xdr:col>
      <xdr:colOff>0</xdr:colOff>
      <xdr:row>21</xdr:row>
      <xdr:rowOff>47520</xdr:rowOff>
    </xdr:from>
    <xdr:to>
      <xdr:col>4</xdr:col>
      <xdr:colOff>263160</xdr:colOff>
      <xdr:row>24</xdr:row>
      <xdr:rowOff>19080</xdr:rowOff>
    </xdr:to>
    <xdr:sp>
      <xdr:nvSpPr>
        <xdr:cNvPr id="2" name="AutoShape 2">
          <a:hlinkClick r:id="rId3"/>
        </xdr:cNvPr>
        <xdr:cNvSpPr/>
      </xdr:nvSpPr>
      <xdr:spPr>
        <a:xfrm>
          <a:off x="834480" y="4238640"/>
          <a:ext cx="2617560" cy="5526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351720</xdr:colOff>
      <xdr:row>33</xdr:row>
      <xdr:rowOff>19440</xdr:rowOff>
    </xdr:from>
    <xdr:to>
      <xdr:col>4</xdr:col>
      <xdr:colOff>604800</xdr:colOff>
      <xdr:row>35</xdr:row>
      <xdr:rowOff>142920</xdr:rowOff>
    </xdr:to>
    <xdr:sp>
      <xdr:nvSpPr>
        <xdr:cNvPr id="3" name="AutoShape 2">
          <a:hlinkClick r:id="rId4"/>
        </xdr:cNvPr>
        <xdr:cNvSpPr/>
      </xdr:nvSpPr>
      <xdr:spPr>
        <a:xfrm>
          <a:off x="1186200" y="6505920"/>
          <a:ext cx="2607480" cy="504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362160</xdr:colOff>
      <xdr:row>29</xdr:row>
      <xdr:rowOff>66960</xdr:rowOff>
    </xdr:from>
    <xdr:to>
      <xdr:col>4</xdr:col>
      <xdr:colOff>615240</xdr:colOff>
      <xdr:row>32</xdr:row>
      <xdr:rowOff>28440</xdr:rowOff>
    </xdr:to>
    <xdr:sp>
      <xdr:nvSpPr>
        <xdr:cNvPr id="4" name="AutoShape 2">
          <a:hlinkClick r:id="rId5"/>
        </xdr:cNvPr>
        <xdr:cNvSpPr/>
      </xdr:nvSpPr>
      <xdr:spPr>
        <a:xfrm>
          <a:off x="1196640" y="5791320"/>
          <a:ext cx="2607480" cy="533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351720</xdr:colOff>
      <xdr:row>17</xdr:row>
      <xdr:rowOff>75600</xdr:rowOff>
    </xdr:from>
    <xdr:to>
      <xdr:col>4</xdr:col>
      <xdr:colOff>604800</xdr:colOff>
      <xdr:row>19</xdr:row>
      <xdr:rowOff>190440</xdr:rowOff>
    </xdr:to>
    <xdr:sp>
      <xdr:nvSpPr>
        <xdr:cNvPr id="5" name="AutoShape 2">
          <a:hlinkClick r:id="rId6"/>
        </xdr:cNvPr>
        <xdr:cNvSpPr/>
      </xdr:nvSpPr>
      <xdr:spPr>
        <a:xfrm>
          <a:off x="1186200" y="3495240"/>
          <a:ext cx="2607480" cy="4957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351720</xdr:colOff>
      <xdr:row>37</xdr:row>
      <xdr:rowOff>9720</xdr:rowOff>
    </xdr:from>
    <xdr:to>
      <xdr:col>4</xdr:col>
      <xdr:colOff>604800</xdr:colOff>
      <xdr:row>39</xdr:row>
      <xdr:rowOff>152640</xdr:rowOff>
    </xdr:to>
    <xdr:sp>
      <xdr:nvSpPr>
        <xdr:cNvPr id="6" name="AutoShape 2">
          <a:hlinkClick r:id="rId7"/>
        </xdr:cNvPr>
        <xdr:cNvSpPr/>
      </xdr:nvSpPr>
      <xdr:spPr>
        <a:xfrm>
          <a:off x="1186200" y="7258320"/>
          <a:ext cx="260748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6</xdr:col>
      <xdr:colOff>40320</xdr:colOff>
      <xdr:row>5</xdr:row>
      <xdr:rowOff>28080</xdr:rowOff>
    </xdr:from>
    <xdr:to>
      <xdr:col>8</xdr:col>
      <xdr:colOff>312840</xdr:colOff>
      <xdr:row>7</xdr:row>
      <xdr:rowOff>123480</xdr:rowOff>
    </xdr:to>
    <xdr:sp>
      <xdr:nvSpPr>
        <xdr:cNvPr id="7" name="AutoShape 2">
          <a:hlinkClick r:id="rId8"/>
        </xdr:cNvPr>
        <xdr:cNvSpPr/>
      </xdr:nvSpPr>
      <xdr:spPr>
        <a:xfrm>
          <a:off x="4687920" y="1161720"/>
          <a:ext cx="262692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90720</xdr:colOff>
      <xdr:row>32</xdr:row>
      <xdr:rowOff>95400</xdr:rowOff>
    </xdr:from>
    <xdr:to>
      <xdr:col>8</xdr:col>
      <xdr:colOff>353160</xdr:colOff>
      <xdr:row>35</xdr:row>
      <xdr:rowOff>66960</xdr:rowOff>
    </xdr:to>
    <xdr:sp>
      <xdr:nvSpPr>
        <xdr:cNvPr id="8" name="AutoShape 2">
          <a:hlinkClick r:id="rId9"/>
        </xdr:cNvPr>
        <xdr:cNvSpPr/>
      </xdr:nvSpPr>
      <xdr:spPr>
        <a:xfrm>
          <a:off x="4738320" y="6391440"/>
          <a:ext cx="2616840" cy="542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70200</xdr:colOff>
      <xdr:row>39</xdr:row>
      <xdr:rowOff>95400</xdr:rowOff>
    </xdr:from>
    <xdr:to>
      <xdr:col>8</xdr:col>
      <xdr:colOff>343800</xdr:colOff>
      <xdr:row>42</xdr:row>
      <xdr:rowOff>19080</xdr:rowOff>
    </xdr:to>
    <xdr:sp>
      <xdr:nvSpPr>
        <xdr:cNvPr id="9" name="AutoShape 2">
          <a:hlinkClick r:id="rId10"/>
        </xdr:cNvPr>
        <xdr:cNvSpPr/>
      </xdr:nvSpPr>
      <xdr:spPr>
        <a:xfrm>
          <a:off x="4717800" y="7724880"/>
          <a:ext cx="2628000" cy="495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6</xdr:col>
      <xdr:colOff>262080</xdr:colOff>
      <xdr:row>8</xdr:row>
      <xdr:rowOff>133200</xdr:rowOff>
    </xdr:from>
    <xdr:to>
      <xdr:col>8</xdr:col>
      <xdr:colOff>504720</xdr:colOff>
      <xdr:row>11</xdr:row>
      <xdr:rowOff>95040</xdr:rowOff>
    </xdr:to>
    <xdr:sp>
      <xdr:nvSpPr>
        <xdr:cNvPr id="10" name="AutoShape 2">
          <a:hlinkClick r:id="rId11"/>
        </xdr:cNvPr>
        <xdr:cNvSpPr/>
      </xdr:nvSpPr>
      <xdr:spPr>
        <a:xfrm>
          <a:off x="4909680" y="1838160"/>
          <a:ext cx="259704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362160</xdr:colOff>
      <xdr:row>25</xdr:row>
      <xdr:rowOff>28080</xdr:rowOff>
    </xdr:from>
    <xdr:to>
      <xdr:col>4</xdr:col>
      <xdr:colOff>604800</xdr:colOff>
      <xdr:row>27</xdr:row>
      <xdr:rowOff>133200</xdr:rowOff>
    </xdr:to>
    <xdr:sp>
      <xdr:nvSpPr>
        <xdr:cNvPr id="11" name="AutoShape 2">
          <a:hlinkClick r:id="rId12"/>
        </xdr:cNvPr>
        <xdr:cNvSpPr/>
      </xdr:nvSpPr>
      <xdr:spPr>
        <a:xfrm>
          <a:off x="1196640" y="4990680"/>
          <a:ext cx="2597040" cy="4860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271440</xdr:colOff>
      <xdr:row>21</xdr:row>
      <xdr:rowOff>18720</xdr:rowOff>
    </xdr:from>
    <xdr:to>
      <xdr:col>8</xdr:col>
      <xdr:colOff>504720</xdr:colOff>
      <xdr:row>23</xdr:row>
      <xdr:rowOff>190800</xdr:rowOff>
    </xdr:to>
    <xdr:sp>
      <xdr:nvSpPr>
        <xdr:cNvPr id="12" name="AutoShape 2">
          <a:hlinkClick r:id="rId13"/>
        </xdr:cNvPr>
        <xdr:cNvSpPr/>
      </xdr:nvSpPr>
      <xdr:spPr>
        <a:xfrm>
          <a:off x="4919040" y="4209840"/>
          <a:ext cx="2587680" cy="562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70200</xdr:colOff>
      <xdr:row>25</xdr:row>
      <xdr:rowOff>57240</xdr:rowOff>
    </xdr:from>
    <xdr:to>
      <xdr:col>8</xdr:col>
      <xdr:colOff>312840</xdr:colOff>
      <xdr:row>28</xdr:row>
      <xdr:rowOff>19440</xdr:rowOff>
    </xdr:to>
    <xdr:sp>
      <xdr:nvSpPr>
        <xdr:cNvPr id="13" name="AutoShape 2">
          <a:hlinkClick r:id="rId14"/>
        </xdr:cNvPr>
        <xdr:cNvSpPr/>
      </xdr:nvSpPr>
      <xdr:spPr>
        <a:xfrm>
          <a:off x="4717800" y="5019840"/>
          <a:ext cx="259704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262080</xdr:colOff>
      <xdr:row>16</xdr:row>
      <xdr:rowOff>95400</xdr:rowOff>
    </xdr:from>
    <xdr:to>
      <xdr:col>8</xdr:col>
      <xdr:colOff>504720</xdr:colOff>
      <xdr:row>19</xdr:row>
      <xdr:rowOff>75960</xdr:rowOff>
    </xdr:to>
    <xdr:sp>
      <xdr:nvSpPr>
        <xdr:cNvPr id="14" name="AutoShape 2">
          <a:hlinkClick r:id="rId15"/>
        </xdr:cNvPr>
        <xdr:cNvSpPr/>
      </xdr:nvSpPr>
      <xdr:spPr>
        <a:xfrm>
          <a:off x="4909680" y="3324240"/>
          <a:ext cx="2597040" cy="552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 amortisation</a:t>
          </a:r>
          <a:endParaRPr b="0" lang="en-US" sz="1000" spc="-1" strike="noStrike">
            <a:latin typeface="Times New Roman"/>
          </a:endParaRPr>
        </a:p>
      </xdr:txBody>
    </xdr:sp>
    <xdr:clientData/>
  </xdr:twoCellAnchor>
  <xdr:twoCellAnchor editAs="oneCell">
    <xdr:from>
      <xdr:col>6</xdr:col>
      <xdr:colOff>372600</xdr:colOff>
      <xdr:row>35</xdr:row>
      <xdr:rowOff>152640</xdr:rowOff>
    </xdr:from>
    <xdr:to>
      <xdr:col>8</xdr:col>
      <xdr:colOff>615240</xdr:colOff>
      <xdr:row>38</xdr:row>
      <xdr:rowOff>95400</xdr:rowOff>
    </xdr:to>
    <xdr:sp>
      <xdr:nvSpPr>
        <xdr:cNvPr id="15" name="AutoShape 2">
          <a:hlinkClick r:id="rId16"/>
        </xdr:cNvPr>
        <xdr:cNvSpPr/>
      </xdr:nvSpPr>
      <xdr:spPr>
        <a:xfrm>
          <a:off x="5020200" y="7020000"/>
          <a:ext cx="2597040" cy="5144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6</xdr:col>
      <xdr:colOff>262080</xdr:colOff>
      <xdr:row>12</xdr:row>
      <xdr:rowOff>104760</xdr:rowOff>
    </xdr:from>
    <xdr:to>
      <xdr:col>8</xdr:col>
      <xdr:colOff>504720</xdr:colOff>
      <xdr:row>15</xdr:row>
      <xdr:rowOff>28440</xdr:rowOff>
    </xdr:to>
    <xdr:sp>
      <xdr:nvSpPr>
        <xdr:cNvPr id="16" name="AutoShape 2">
          <a:hlinkClick r:id="rId17"/>
        </xdr:cNvPr>
        <xdr:cNvSpPr/>
      </xdr:nvSpPr>
      <xdr:spPr>
        <a:xfrm>
          <a:off x="4909680" y="2571840"/>
          <a:ext cx="2597040" cy="4950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382680</xdr:colOff>
      <xdr:row>29</xdr:row>
      <xdr:rowOff>0</xdr:rowOff>
    </xdr:from>
    <xdr:to>
      <xdr:col>8</xdr:col>
      <xdr:colOff>615240</xdr:colOff>
      <xdr:row>31</xdr:row>
      <xdr:rowOff>123480</xdr:rowOff>
    </xdr:to>
    <xdr:sp>
      <xdr:nvSpPr>
        <xdr:cNvPr id="17" name="AutoShape 2">
          <a:hlinkClick r:id="rId18"/>
        </xdr:cNvPr>
        <xdr:cNvSpPr/>
      </xdr:nvSpPr>
      <xdr:spPr>
        <a:xfrm>
          <a:off x="5030280" y="5724360"/>
          <a:ext cx="2586960" cy="5047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90720</xdr:colOff>
      <xdr:row>43</xdr:row>
      <xdr:rowOff>114480</xdr:rowOff>
    </xdr:from>
    <xdr:to>
      <xdr:col>8</xdr:col>
      <xdr:colOff>353160</xdr:colOff>
      <xdr:row>46</xdr:row>
      <xdr:rowOff>28440</xdr:rowOff>
    </xdr:to>
    <xdr:sp>
      <xdr:nvSpPr>
        <xdr:cNvPr id="18" name="AutoShape 2">
          <a:hlinkClick r:id="rId19"/>
        </xdr:cNvPr>
        <xdr:cNvSpPr/>
      </xdr:nvSpPr>
      <xdr:spPr>
        <a:xfrm>
          <a:off x="4738320" y="8506080"/>
          <a:ext cx="2616840" cy="485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twoCellAnchor editAs="oneCell">
    <xdr:from>
      <xdr:col>1</xdr:col>
      <xdr:colOff>311760</xdr:colOff>
      <xdr:row>9</xdr:row>
      <xdr:rowOff>47880</xdr:rowOff>
    </xdr:from>
    <xdr:to>
      <xdr:col>4</xdr:col>
      <xdr:colOff>232200</xdr:colOff>
      <xdr:row>12</xdr:row>
      <xdr:rowOff>28080</xdr:rowOff>
    </xdr:to>
    <xdr:sp>
      <xdr:nvSpPr>
        <xdr:cNvPr id="19" name="AutoShape 15">
          <a:hlinkClick r:id="rId20"/>
        </xdr:cNvPr>
        <xdr:cNvSpPr/>
      </xdr:nvSpPr>
      <xdr:spPr>
        <a:xfrm>
          <a:off x="744120" y="1943280"/>
          <a:ext cx="2676960" cy="551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Summary</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520</xdr:colOff>
      <xdr:row>0</xdr:row>
      <xdr:rowOff>257040</xdr:rowOff>
    </xdr:to>
    <xdr:sp>
      <xdr:nvSpPr>
        <xdr:cNvPr id="28" name="AutoShape 45">
          <a:hlinkClick r:id="rId1"/>
        </xdr:cNvPr>
        <xdr:cNvSpPr/>
      </xdr:nvSpPr>
      <xdr:spPr>
        <a:xfrm>
          <a:off x="0" y="0"/>
          <a:ext cx="86580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4840</xdr:colOff>
      <xdr:row>0</xdr:row>
      <xdr:rowOff>257040</xdr:rowOff>
    </xdr:to>
    <xdr:sp>
      <xdr:nvSpPr>
        <xdr:cNvPr id="29" name="AutoShape 45">
          <a:hlinkClick r:id="rId1"/>
        </xdr:cNvPr>
        <xdr:cNvSpPr/>
      </xdr:nvSpPr>
      <xdr:spPr>
        <a:xfrm>
          <a:off x="0" y="0"/>
          <a:ext cx="6548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4480</xdr:colOff>
      <xdr:row>0</xdr:row>
      <xdr:rowOff>257040</xdr:rowOff>
    </xdr:to>
    <xdr:sp>
      <xdr:nvSpPr>
        <xdr:cNvPr id="30" name="AutoShape 45">
          <a:hlinkClick r:id="rId1"/>
        </xdr:cNvPr>
        <xdr:cNvSpPr/>
      </xdr:nvSpPr>
      <xdr:spPr>
        <a:xfrm>
          <a:off x="0" y="0"/>
          <a:ext cx="6544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0</xdr:row>
      <xdr:rowOff>257040</xdr:rowOff>
    </xdr:to>
    <xdr:sp>
      <xdr:nvSpPr>
        <xdr:cNvPr id="31" name="AutoShape 45">
          <a:hlinkClick r:id="rId1"/>
        </xdr:cNvPr>
        <xdr:cNvSpPr/>
      </xdr:nvSpPr>
      <xdr:spPr>
        <a:xfrm>
          <a:off x="0" y="0"/>
          <a:ext cx="80676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4840</xdr:colOff>
      <xdr:row>0</xdr:row>
      <xdr:rowOff>257040</xdr:rowOff>
    </xdr:to>
    <xdr:sp>
      <xdr:nvSpPr>
        <xdr:cNvPr id="32" name="AutoShape 45">
          <a:hlinkClick r:id="rId1"/>
        </xdr:cNvPr>
        <xdr:cNvSpPr/>
      </xdr:nvSpPr>
      <xdr:spPr>
        <a:xfrm>
          <a:off x="0" y="0"/>
          <a:ext cx="6548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1</xdr:row>
      <xdr:rowOff>38160</xdr:rowOff>
    </xdr:to>
    <xdr:sp>
      <xdr:nvSpPr>
        <xdr:cNvPr id="33" name="AutoShape 45">
          <a:hlinkClick r:id="rId1"/>
        </xdr:cNvPr>
        <xdr:cNvSpPr/>
      </xdr:nvSpPr>
      <xdr:spPr>
        <a:xfrm>
          <a:off x="0" y="0"/>
          <a:ext cx="806040" cy="2952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4840</xdr:colOff>
      <xdr:row>0</xdr:row>
      <xdr:rowOff>257040</xdr:rowOff>
    </xdr:to>
    <xdr:sp>
      <xdr:nvSpPr>
        <xdr:cNvPr id="34" name="AutoShape 45">
          <a:hlinkClick r:id="rId1"/>
        </xdr:cNvPr>
        <xdr:cNvSpPr/>
      </xdr:nvSpPr>
      <xdr:spPr>
        <a:xfrm>
          <a:off x="0" y="0"/>
          <a:ext cx="6548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4840</xdr:colOff>
      <xdr:row>0</xdr:row>
      <xdr:rowOff>257040</xdr:rowOff>
    </xdr:to>
    <xdr:sp>
      <xdr:nvSpPr>
        <xdr:cNvPr id="35" name="AutoShape 45">
          <a:hlinkClick r:id="rId1"/>
        </xdr:cNvPr>
        <xdr:cNvSpPr/>
      </xdr:nvSpPr>
      <xdr:spPr>
        <a:xfrm>
          <a:off x="0" y="0"/>
          <a:ext cx="6548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4480</xdr:colOff>
      <xdr:row>0</xdr:row>
      <xdr:rowOff>257040</xdr:rowOff>
    </xdr:to>
    <xdr:sp>
      <xdr:nvSpPr>
        <xdr:cNvPr id="36" name="AutoShape 45">
          <a:hlinkClick r:id="rId1"/>
        </xdr:cNvPr>
        <xdr:cNvSpPr/>
      </xdr:nvSpPr>
      <xdr:spPr>
        <a:xfrm>
          <a:off x="0" y="0"/>
          <a:ext cx="6544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0</xdr:colOff>
      <xdr:row>0</xdr:row>
      <xdr:rowOff>180720</xdr:rowOff>
    </xdr:to>
    <xdr:sp>
      <xdr:nvSpPr>
        <xdr:cNvPr id="37" name="AutoShape 45">
          <a:hlinkClick r:id="rId1"/>
        </xdr:cNvPr>
        <xdr:cNvSpPr/>
      </xdr:nvSpPr>
      <xdr:spPr>
        <a:xfrm>
          <a:off x="0" y="0"/>
          <a:ext cx="846360" cy="1807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40</xdr:colOff>
      <xdr:row>0</xdr:row>
      <xdr:rowOff>257040</xdr:rowOff>
    </xdr:to>
    <xdr:sp>
      <xdr:nvSpPr>
        <xdr:cNvPr id="20" name="AutoShape 45">
          <a:hlinkClick r:id="rId1"/>
        </xdr:cNvPr>
        <xdr:cNvSpPr/>
      </xdr:nvSpPr>
      <xdr:spPr>
        <a:xfrm>
          <a:off x="0" y="0"/>
          <a:ext cx="8384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28960</xdr:rowOff>
    </xdr:to>
    <xdr:sp>
      <xdr:nvSpPr>
        <xdr:cNvPr id="21" name="AutoShape 45">
          <a:hlinkClick r:id="rId1"/>
        </xdr:cNvPr>
        <xdr:cNvSpPr/>
      </xdr:nvSpPr>
      <xdr:spPr>
        <a:xfrm>
          <a:off x="0" y="0"/>
          <a:ext cx="84816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38160</xdr:rowOff>
    </xdr:from>
    <xdr:to>
      <xdr:col>1</xdr:col>
      <xdr:colOff>2520</xdr:colOff>
      <xdr:row>1</xdr:row>
      <xdr:rowOff>28440</xdr:rowOff>
    </xdr:to>
    <xdr:sp>
      <xdr:nvSpPr>
        <xdr:cNvPr id="22" name="AutoShape 45">
          <a:hlinkClick r:id="rId1"/>
        </xdr:cNvPr>
        <xdr:cNvSpPr/>
      </xdr:nvSpPr>
      <xdr:spPr>
        <a:xfrm>
          <a:off x="19800" y="38160"/>
          <a:ext cx="828000" cy="2473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4760</xdr:colOff>
      <xdr:row>0</xdr:row>
      <xdr:rowOff>180720</xdr:rowOff>
    </xdr:to>
    <xdr:sp>
      <xdr:nvSpPr>
        <xdr:cNvPr id="23" name="AutoShape 45">
          <a:hlinkClick r:id="rId1"/>
        </xdr:cNvPr>
        <xdr:cNvSpPr/>
      </xdr:nvSpPr>
      <xdr:spPr>
        <a:xfrm>
          <a:off x="0" y="0"/>
          <a:ext cx="644760" cy="1807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240</xdr:colOff>
      <xdr:row>0</xdr:row>
      <xdr:rowOff>209880</xdr:rowOff>
    </xdr:to>
    <xdr:sp>
      <xdr:nvSpPr>
        <xdr:cNvPr id="24" name="AutoShape 45">
          <a:hlinkClick r:id="rId1"/>
        </xdr:cNvPr>
        <xdr:cNvSpPr/>
      </xdr:nvSpPr>
      <xdr:spPr>
        <a:xfrm>
          <a:off x="0" y="0"/>
          <a:ext cx="866520" cy="209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4480</xdr:colOff>
      <xdr:row>0</xdr:row>
      <xdr:rowOff>257040</xdr:rowOff>
    </xdr:to>
    <xdr:sp>
      <xdr:nvSpPr>
        <xdr:cNvPr id="25" name="AutoShape 45">
          <a:hlinkClick r:id="rId1"/>
        </xdr:cNvPr>
        <xdr:cNvSpPr/>
      </xdr:nvSpPr>
      <xdr:spPr>
        <a:xfrm>
          <a:off x="0" y="0"/>
          <a:ext cx="6544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20</xdr:colOff>
      <xdr:row>0</xdr:row>
      <xdr:rowOff>257040</xdr:rowOff>
    </xdr:to>
    <xdr:sp>
      <xdr:nvSpPr>
        <xdr:cNvPr id="26" name="AutoShape 45">
          <a:hlinkClick r:id="rId1"/>
        </xdr:cNvPr>
        <xdr:cNvSpPr/>
      </xdr:nvSpPr>
      <xdr:spPr>
        <a:xfrm>
          <a:off x="0" y="0"/>
          <a:ext cx="886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20</xdr:colOff>
      <xdr:row>1</xdr:row>
      <xdr:rowOff>10080</xdr:rowOff>
    </xdr:to>
    <xdr:sp>
      <xdr:nvSpPr>
        <xdr:cNvPr id="27" name="AutoShape 45">
          <a:hlinkClick r:id="rId1"/>
        </xdr:cNvPr>
        <xdr:cNvSpPr/>
      </xdr:nvSpPr>
      <xdr:spPr>
        <a:xfrm>
          <a:off x="0" y="0"/>
          <a:ext cx="806400" cy="2671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6.42"/>
    <col collapsed="false" customWidth="true" hidden="false" outlineLevel="0" max="8" min="6" style="1" width="11.13"/>
    <col collapsed="false" customWidth="true" hidden="false" outlineLevel="0" max="9" min="9" style="1" width="12.14"/>
    <col collapsed="false" customWidth="true" hidden="false" outlineLevel="0" max="10" min="10" style="1" width="14.56"/>
    <col collapsed="false" customWidth="true" hidden="false" outlineLevel="0" max="11" min="11" style="1" width="12.85"/>
    <col collapsed="false" customWidth="false" hidden="false" outlineLevel="0" max="257" min="12" style="1" width="9.14"/>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row>
    <row r="5" customFormat="false" ht="13.5" hidden="false" customHeight="false" outlineLevel="0" collapsed="false"/>
    <row r="6" customFormat="false" ht="15.75" hidden="false" customHeight="false" outlineLevel="0" collapsed="false">
      <c r="A6" s="4" t="s">
        <v>3</v>
      </c>
      <c r="B6" s="4"/>
      <c r="C6" s="4"/>
      <c r="D6" s="4"/>
      <c r="E6" s="4"/>
      <c r="F6" s="4"/>
      <c r="G6" s="4"/>
      <c r="H6" s="4"/>
      <c r="I6" s="4"/>
    </row>
    <row r="7" customFormat="false" ht="12.75" hidden="false" customHeight="false" outlineLevel="0" collapsed="false">
      <c r="A7" s="5" t="s">
        <v>4</v>
      </c>
      <c r="B7" s="6"/>
      <c r="C7" s="6"/>
      <c r="D7" s="6"/>
      <c r="E7" s="6"/>
      <c r="F7" s="6"/>
      <c r="G7" s="6"/>
      <c r="H7" s="6"/>
      <c r="I7" s="7"/>
    </row>
    <row r="8" customFormat="false" ht="12.75"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1" t="s">
        <v>7</v>
      </c>
      <c r="B11" s="12"/>
      <c r="C11" s="12"/>
      <c r="D11" s="13"/>
      <c r="E11" s="13"/>
      <c r="F11" s="13"/>
      <c r="G11" s="13"/>
    </row>
    <row r="12" customFormat="false" ht="12.75" hidden="false" customHeight="false" outlineLevel="0" collapsed="false">
      <c r="A12" s="14" t="s">
        <v>8</v>
      </c>
    </row>
    <row r="14" customFormat="false" ht="12.7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row>
    <row r="17" customFormat="false" ht="18" hidden="false" customHeight="false" outlineLevel="0" collapsed="false">
      <c r="A17" s="16" t="s">
        <v>11</v>
      </c>
      <c r="B17" s="17"/>
      <c r="C17" s="18" t="n">
        <v>97083050284</v>
      </c>
      <c r="D17" s="18"/>
      <c r="E17" s="18"/>
    </row>
    <row r="18" customFormat="false" ht="18" hidden="false" customHeight="false" outlineLevel="0" collapsed="false">
      <c r="A18" s="19"/>
      <c r="B18" s="19"/>
      <c r="C18" s="20"/>
      <c r="D18" s="20"/>
      <c r="E18" s="20"/>
    </row>
    <row r="19" customFormat="false" ht="18" hidden="false" customHeight="false" outlineLevel="0" collapsed="false">
      <c r="A19" s="21" t="s">
        <v>12</v>
      </c>
      <c r="B19" s="22"/>
      <c r="C19" s="23" t="s">
        <v>10</v>
      </c>
      <c r="D19" s="23"/>
      <c r="E19" s="23"/>
      <c r="H19" s="24"/>
    </row>
    <row r="21" customFormat="false" ht="18" hidden="false" customHeight="false" outlineLevel="0" collapsed="false">
      <c r="A21" s="21" t="s">
        <v>13</v>
      </c>
      <c r="B21" s="22"/>
      <c r="C21" s="25" t="n">
        <v>44197</v>
      </c>
      <c r="D21" s="25"/>
      <c r="E21" s="25"/>
    </row>
    <row r="23" customFormat="false" ht="18" hidden="false" customHeight="false" outlineLevel="0" collapsed="false">
      <c r="A23" s="21" t="s">
        <v>14</v>
      </c>
      <c r="B23" s="22"/>
      <c r="C23" s="25" t="n">
        <v>44561</v>
      </c>
      <c r="D23" s="25"/>
      <c r="E23" s="25"/>
    </row>
    <row r="25" customFormat="false" ht="18" hidden="false" customHeight="false" outlineLevel="0" collapsed="false">
      <c r="A25" s="26" t="s">
        <v>15</v>
      </c>
      <c r="B25" s="27"/>
      <c r="C25" s="28" t="n">
        <v>44680</v>
      </c>
      <c r="D25" s="28"/>
      <c r="E25" s="28"/>
    </row>
    <row r="27" customFormat="false" ht="18" hidden="false" customHeight="false" outlineLevel="0" collapsed="false">
      <c r="A27" s="26" t="s">
        <v>16</v>
      </c>
      <c r="B27" s="27"/>
      <c r="C27" s="28" t="n">
        <v>44680</v>
      </c>
      <c r="D27" s="28"/>
      <c r="E27" s="28"/>
    </row>
    <row r="29" customFormat="false" ht="60" hidden="false" customHeight="true" outlineLevel="0" collapsed="false">
      <c r="A29" s="29" t="s">
        <v>17</v>
      </c>
      <c r="B29" s="29"/>
      <c r="C29" s="30" t="s">
        <v>18</v>
      </c>
      <c r="D29" s="30"/>
      <c r="E29" s="30"/>
      <c r="F29" s="31" t="s">
        <v>19</v>
      </c>
      <c r="G29" s="31"/>
      <c r="H29" s="31"/>
      <c r="I29" s="32" t="s">
        <v>20</v>
      </c>
      <c r="J29" s="32"/>
      <c r="K29" s="32"/>
    </row>
    <row r="30" customFormat="false" ht="13.5" hidden="false" customHeight="false" outlineLevel="0" collapsed="false"/>
    <row r="31" customFormat="false" ht="12.75" hidden="false" customHeight="false" outlineLevel="0" collapsed="false">
      <c r="A31" s="33"/>
      <c r="B31" s="34"/>
      <c r="C31" s="34"/>
      <c r="D31" s="34"/>
      <c r="E31" s="35"/>
      <c r="F31" s="35"/>
      <c r="G31" s="35"/>
      <c r="H31" s="36"/>
    </row>
    <row r="32" customFormat="false" ht="12.75" hidden="false" customHeight="false" outlineLevel="0" collapsed="false">
      <c r="A32" s="37" t="s">
        <v>21</v>
      </c>
      <c r="B32" s="38" t="s">
        <v>22</v>
      </c>
      <c r="C32" s="38"/>
      <c r="D32" s="39" t="s">
        <v>23</v>
      </c>
      <c r="E32" s="39"/>
      <c r="F32" s="39"/>
      <c r="G32" s="39"/>
      <c r="H32" s="40"/>
    </row>
    <row r="33" customFormat="false" ht="12.75" hidden="false" customHeight="false" outlineLevel="0" collapsed="false">
      <c r="A33" s="37"/>
      <c r="B33" s="38" t="s">
        <v>24</v>
      </c>
      <c r="C33" s="38"/>
      <c r="D33" s="39" t="s">
        <v>25</v>
      </c>
      <c r="E33" s="39"/>
      <c r="F33" s="39"/>
      <c r="G33" s="39"/>
      <c r="H33" s="40"/>
    </row>
    <row r="34" customFormat="false" ht="12.75" hidden="false" customHeight="false" outlineLevel="0" collapsed="false">
      <c r="A34" s="37"/>
      <c r="B34" s="41"/>
      <c r="C34" s="42" t="s">
        <v>26</v>
      </c>
      <c r="D34" s="43" t="s">
        <v>27</v>
      </c>
      <c r="E34" s="42" t="s">
        <v>28</v>
      </c>
      <c r="F34" s="43" t="n">
        <v>3000</v>
      </c>
      <c r="G34" s="44"/>
      <c r="H34" s="45"/>
    </row>
    <row r="35" customFormat="false" ht="12.75" hidden="false" customHeight="false" outlineLevel="0" collapsed="false">
      <c r="A35" s="37"/>
      <c r="B35" s="41"/>
      <c r="C35" s="41"/>
      <c r="D35" s="41"/>
      <c r="E35" s="44"/>
      <c r="F35" s="41"/>
      <c r="G35" s="44"/>
      <c r="H35" s="46"/>
    </row>
    <row r="36" customFormat="false" ht="12.75" hidden="false" customHeight="false" outlineLevel="0" collapsed="false">
      <c r="A36" s="37" t="s">
        <v>29</v>
      </c>
      <c r="B36" s="38" t="s">
        <v>22</v>
      </c>
      <c r="C36" s="38"/>
      <c r="D36" s="39" t="s">
        <v>23</v>
      </c>
      <c r="E36" s="39"/>
      <c r="F36" s="39"/>
      <c r="G36" s="39"/>
      <c r="H36" s="47"/>
    </row>
    <row r="37" customFormat="false" ht="12.75" hidden="false" customHeight="false" outlineLevel="0" collapsed="false">
      <c r="A37" s="37"/>
      <c r="B37" s="38" t="s">
        <v>24</v>
      </c>
      <c r="C37" s="38"/>
      <c r="D37" s="39" t="s">
        <v>25</v>
      </c>
      <c r="E37" s="39"/>
      <c r="F37" s="39"/>
      <c r="G37" s="39"/>
      <c r="H37" s="47"/>
    </row>
    <row r="38" customFormat="false" ht="12.75" hidden="false" customHeight="false" outlineLevel="0" collapsed="false">
      <c r="A38" s="48"/>
      <c r="B38" s="41"/>
      <c r="C38" s="42" t="s">
        <v>26</v>
      </c>
      <c r="D38" s="43" t="s">
        <v>27</v>
      </c>
      <c r="E38" s="49" t="s">
        <v>28</v>
      </c>
      <c r="F38" s="43" t="n">
        <v>3000</v>
      </c>
      <c r="G38" s="50"/>
      <c r="H38" s="45"/>
    </row>
    <row r="39" customFormat="false" ht="13.5" hidden="false" customHeight="false" outlineLevel="0" collapsed="false">
      <c r="A39" s="51"/>
      <c r="B39" s="52"/>
      <c r="C39" s="52"/>
      <c r="D39" s="52"/>
      <c r="E39" s="53"/>
      <c r="F39" s="53"/>
      <c r="G39" s="53"/>
      <c r="H39" s="54"/>
    </row>
    <row r="40" customFormat="false" ht="12.75" hidden="false" customHeight="false" outlineLevel="0" collapsed="false">
      <c r="A40" s="33"/>
      <c r="B40" s="34"/>
      <c r="C40" s="34"/>
      <c r="D40" s="34"/>
      <c r="E40" s="35"/>
      <c r="F40" s="35"/>
      <c r="G40" s="35"/>
      <c r="H40" s="36"/>
    </row>
    <row r="41" customFormat="false" ht="12.75" hidden="false" customHeight="false" outlineLevel="0" collapsed="false">
      <c r="A41" s="37" t="s">
        <v>30</v>
      </c>
      <c r="B41" s="39" t="s">
        <v>31</v>
      </c>
      <c r="C41" s="39"/>
      <c r="D41" s="39"/>
      <c r="E41" s="39"/>
      <c r="F41" s="39"/>
      <c r="G41" s="44"/>
      <c r="H41" s="46"/>
    </row>
    <row r="42" customFormat="false" ht="12.75" hidden="false" customHeight="false" outlineLevel="0" collapsed="false">
      <c r="A42" s="37" t="s">
        <v>32</v>
      </c>
      <c r="B42" s="39" t="s">
        <v>33</v>
      </c>
      <c r="C42" s="39"/>
      <c r="D42" s="39"/>
      <c r="E42" s="39"/>
      <c r="F42" s="39"/>
      <c r="G42" s="44"/>
      <c r="H42" s="46"/>
    </row>
    <row r="43" customFormat="false" ht="12.75" hidden="false" customHeight="false" outlineLevel="0" collapsed="false">
      <c r="A43" s="37" t="s">
        <v>34</v>
      </c>
      <c r="B43" s="39" t="s">
        <v>35</v>
      </c>
      <c r="C43" s="39"/>
      <c r="D43" s="39"/>
      <c r="E43" s="39"/>
      <c r="F43" s="39"/>
      <c r="G43" s="44"/>
      <c r="H43" s="46"/>
    </row>
    <row r="44" customFormat="false" ht="13.5" hidden="false" customHeight="false" outlineLevel="0" collapsed="false">
      <c r="A44" s="51"/>
      <c r="B44" s="52"/>
      <c r="C44" s="52"/>
      <c r="D44" s="52"/>
      <c r="E44" s="53"/>
      <c r="F44" s="53"/>
      <c r="G44" s="53"/>
      <c r="H44" s="54"/>
    </row>
  </sheetData>
  <mergeCells count="27">
    <mergeCell ref="A6:I6"/>
    <mergeCell ref="A8:I8"/>
    <mergeCell ref="A9:I9"/>
    <mergeCell ref="A10:I10"/>
    <mergeCell ref="C15:E15"/>
    <mergeCell ref="C17:E17"/>
    <mergeCell ref="C18:E18"/>
    <mergeCell ref="C19:E19"/>
    <mergeCell ref="C21:E21"/>
    <mergeCell ref="C23:E23"/>
    <mergeCell ref="C25:E25"/>
    <mergeCell ref="C27:E27"/>
    <mergeCell ref="A29:B29"/>
    <mergeCell ref="C29:E29"/>
    <mergeCell ref="F29:H29"/>
    <mergeCell ref="I29:K29"/>
    <mergeCell ref="B32:C32"/>
    <mergeCell ref="D32:G32"/>
    <mergeCell ref="B33:C33"/>
    <mergeCell ref="D33:G33"/>
    <mergeCell ref="B36:C36"/>
    <mergeCell ref="D36:G36"/>
    <mergeCell ref="B37:C37"/>
    <mergeCell ref="D37:G37"/>
    <mergeCell ref="B41:F41"/>
    <mergeCell ref="B42:F42"/>
    <mergeCell ref="B43:F43"/>
  </mergeCells>
  <dataValidations count="1">
    <dataValidation allowBlank="true" errorStyle="stop" operator="between" showDropDown="false" showErrorMessage="true" showInputMessage="false" sqref="C29:E29" type="list">
      <formula1>rYesNo</formula1>
      <formula2>0</formula2>
    </dataValidation>
  </dataValidation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 activeCellId="0" sqref="D1"/>
    </sheetView>
  </sheetViews>
  <sheetFormatPr defaultColWidth="9.13671875" defaultRowHeight="12.75" zeroHeight="false" outlineLevelRow="0" outlineLevelCol="0"/>
  <cols>
    <col collapsed="false" customWidth="true" hidden="false" outlineLevel="0" max="1" min="1" style="231" width="11.28"/>
    <col collapsed="false" customWidth="true" hidden="false" outlineLevel="0" max="2" min="2" style="231" width="20.99"/>
    <col collapsed="false" customWidth="true" hidden="false" outlineLevel="0" max="3" min="3" style="231" width="29.99"/>
    <col collapsed="false" customWidth="true" hidden="false" outlineLevel="0" max="4" min="4" style="231" width="26.7"/>
    <col collapsed="false" customWidth="true" hidden="false" outlineLevel="0" max="5" min="5" style="231" width="23.56"/>
    <col collapsed="false" customWidth="true" hidden="false" outlineLevel="0" max="6" min="6" style="231" width="22.56"/>
    <col collapsed="false" customWidth="true" hidden="false" outlineLevel="0" max="7" min="7" style="231" width="20.56"/>
    <col collapsed="false" customWidth="true" hidden="false" outlineLevel="0" max="9" min="8" style="231" width="22.56"/>
    <col collapsed="false" customWidth="true" hidden="false" outlineLevel="0" max="10" min="10" style="231" width="35.28"/>
    <col collapsed="false" customWidth="true" hidden="false" outlineLevel="0" max="11" min="11" style="231" width="25.13"/>
    <col collapsed="false" customWidth="false" hidden="false" outlineLevel="0" max="257" min="12" style="231" width="9.14"/>
  </cols>
  <sheetData>
    <row r="1" customFormat="false" ht="20.25" hidden="false" customHeight="false" outlineLevel="0" collapsed="false">
      <c r="B1" s="232" t="s">
        <v>188</v>
      </c>
      <c r="C1" s="232"/>
      <c r="D1" s="163"/>
      <c r="E1" s="163"/>
      <c r="F1" s="163"/>
      <c r="G1" s="163"/>
      <c r="H1" s="163"/>
      <c r="I1" s="163"/>
    </row>
    <row r="2" customFormat="false" ht="16.5" hidden="false" customHeight="true" outlineLevel="0" collapsed="false">
      <c r="B2" s="93" t="str">
        <f aca="false">Tradingname</f>
        <v>Queensland Gas Pipeline</v>
      </c>
      <c r="C2" s="94"/>
      <c r="D2" s="233"/>
      <c r="E2" s="234" t="s">
        <v>217</v>
      </c>
      <c r="F2" s="234"/>
      <c r="G2" s="234"/>
      <c r="H2" s="233"/>
      <c r="I2" s="233"/>
    </row>
    <row r="3" customFormat="false" ht="15" hidden="false" customHeight="false" outlineLevel="0" collapsed="false">
      <c r="B3" s="95" t="s">
        <v>39</v>
      </c>
      <c r="C3" s="96" t="n">
        <f aca="false">Yearending</f>
        <v>44561</v>
      </c>
      <c r="E3" s="234"/>
      <c r="F3" s="234"/>
      <c r="G3" s="234"/>
    </row>
    <row r="4" customFormat="false" ht="20.25" hidden="false" customHeight="false" outlineLevel="0" collapsed="false">
      <c r="B4" s="164"/>
      <c r="E4" s="234"/>
      <c r="F4" s="234"/>
      <c r="G4" s="234"/>
    </row>
    <row r="5" customFormat="false" ht="15.75" hidden="false" customHeight="false" outlineLevel="0" collapsed="false">
      <c r="B5" s="235" t="s">
        <v>226</v>
      </c>
      <c r="C5" s="236"/>
      <c r="D5" s="236"/>
      <c r="E5" s="236"/>
      <c r="F5" s="236"/>
      <c r="G5" s="237"/>
      <c r="H5" s="236"/>
      <c r="I5" s="236"/>
    </row>
    <row r="6" customFormat="false" ht="15.75" hidden="false" customHeight="false" outlineLevel="0" collapsed="false">
      <c r="B6" s="235"/>
      <c r="C6" s="236"/>
      <c r="D6" s="236"/>
      <c r="E6" s="236"/>
      <c r="F6" s="236"/>
      <c r="G6" s="237"/>
      <c r="H6" s="236"/>
      <c r="I6" s="236"/>
    </row>
    <row r="7" customFormat="false" ht="40.5" hidden="false" customHeight="true" outlineLevel="0" collapsed="false">
      <c r="B7" s="222" t="s">
        <v>165</v>
      </c>
      <c r="C7" s="222" t="s">
        <v>166</v>
      </c>
      <c r="D7" s="238" t="s">
        <v>227</v>
      </c>
      <c r="E7" s="223" t="s">
        <v>228</v>
      </c>
      <c r="F7" s="223" t="s">
        <v>229</v>
      </c>
      <c r="G7" s="223" t="s">
        <v>222</v>
      </c>
      <c r="H7" s="223" t="s">
        <v>223</v>
      </c>
      <c r="I7" s="223" t="s">
        <v>224</v>
      </c>
    </row>
    <row r="8" customFormat="false" ht="12.75" hidden="false" customHeight="false" outlineLevel="0" collapsed="false">
      <c r="B8" s="239"/>
      <c r="C8" s="224" t="s">
        <v>230</v>
      </c>
      <c r="D8" s="240"/>
      <c r="E8" s="225" t="s">
        <v>167</v>
      </c>
      <c r="F8" s="225" t="s">
        <v>167</v>
      </c>
      <c r="G8" s="225"/>
      <c r="H8" s="225" t="s">
        <v>167</v>
      </c>
      <c r="I8" s="225" t="s">
        <v>167</v>
      </c>
    </row>
    <row r="9" customFormat="false" ht="12.75" hidden="false" customHeight="false" outlineLevel="0" collapsed="false">
      <c r="B9" s="226" t="s">
        <v>231</v>
      </c>
      <c r="C9" s="204" t="s">
        <v>189</v>
      </c>
      <c r="D9" s="226"/>
      <c r="E9" s="195"/>
      <c r="F9" s="195" t="n">
        <v>-96449882.79</v>
      </c>
      <c r="G9" s="241" t="n">
        <v>0.0274992841181036</v>
      </c>
      <c r="H9" s="242" t="n">
        <f aca="false">E9*G9</f>
        <v>0</v>
      </c>
      <c r="I9" s="242" t="n">
        <f aca="false">F9*G9</f>
        <v>-2652302.73</v>
      </c>
    </row>
    <row r="10" customFormat="false" ht="25.5" hidden="false" customHeight="false" outlineLevel="0" collapsed="false">
      <c r="B10" s="226" t="s">
        <v>231</v>
      </c>
      <c r="C10" s="204" t="s">
        <v>190</v>
      </c>
      <c r="D10" s="226"/>
      <c r="E10" s="195"/>
      <c r="F10" s="195" t="n">
        <v>-14385299.8826269</v>
      </c>
      <c r="G10" s="241" t="n">
        <v>0.0522899805003804</v>
      </c>
      <c r="H10" s="242" t="n">
        <f aca="false">E10*G10</f>
        <v>0</v>
      </c>
      <c r="I10" s="242" t="n">
        <f aca="false">F10*G10</f>
        <v>-752207.050354684</v>
      </c>
    </row>
    <row r="11" customFormat="false" ht="12.75" hidden="false" customHeight="false" outlineLevel="0" collapsed="false">
      <c r="B11" s="226" t="s">
        <v>231</v>
      </c>
      <c r="C11" s="243" t="s">
        <v>191</v>
      </c>
      <c r="D11" s="226"/>
      <c r="E11" s="195"/>
      <c r="F11" s="195" t="n">
        <v>-28858483.61</v>
      </c>
      <c r="G11" s="241" t="n">
        <v>0.0315101525183707</v>
      </c>
      <c r="H11" s="242" t="n">
        <f aca="false">E11*G11</f>
        <v>0</v>
      </c>
      <c r="I11" s="242" t="n">
        <f aca="false">F11*G11</f>
        <v>-909335.22</v>
      </c>
    </row>
    <row r="12" customFormat="false" ht="12.75" hidden="false" customHeight="false" outlineLevel="0" collapsed="false">
      <c r="B12" s="226" t="s">
        <v>231</v>
      </c>
      <c r="C12" s="204" t="s">
        <v>192</v>
      </c>
      <c r="D12" s="226"/>
      <c r="E12" s="195" t="n">
        <v>-27015579.8100001</v>
      </c>
      <c r="F12" s="195" t="n">
        <v>0</v>
      </c>
      <c r="G12" s="241" t="n">
        <v>0.0179765869700206</v>
      </c>
      <c r="H12" s="242" t="n">
        <f aca="false">E12*G12</f>
        <v>-485647.92</v>
      </c>
      <c r="I12" s="242" t="n">
        <f aca="false">F12*G12</f>
        <v>0</v>
      </c>
    </row>
    <row r="13" customFormat="false" ht="12.75" hidden="false" customHeight="false" outlineLevel="0" collapsed="false">
      <c r="B13" s="226" t="s">
        <v>231</v>
      </c>
      <c r="C13" s="204" t="s">
        <v>193</v>
      </c>
      <c r="D13" s="226"/>
      <c r="E13" s="195"/>
      <c r="F13" s="195" t="n">
        <v>-6796439.39781895</v>
      </c>
      <c r="G13" s="241" t="n">
        <v>0.0467518616111898</v>
      </c>
      <c r="H13" s="242" t="n">
        <f aca="false">E13*G13</f>
        <v>0</v>
      </c>
      <c r="I13" s="242" t="n">
        <f aca="false">F13*G13</f>
        <v>-317746.19417567</v>
      </c>
    </row>
    <row r="14" customFormat="false" ht="12.75" hidden="false" customHeight="false" outlineLevel="0" collapsed="false">
      <c r="B14" s="226" t="s">
        <v>231</v>
      </c>
      <c r="C14" s="243" t="s">
        <v>194</v>
      </c>
      <c r="D14" s="226"/>
      <c r="E14" s="195"/>
      <c r="F14" s="195"/>
      <c r="G14" s="241" t="n">
        <v>0</v>
      </c>
      <c r="H14" s="242" t="n">
        <f aca="false">E14*G14</f>
        <v>0</v>
      </c>
      <c r="I14" s="242" t="n">
        <f aca="false">F14*G14</f>
        <v>0</v>
      </c>
    </row>
    <row r="15" customFormat="false" ht="25.5" hidden="false" customHeight="false" outlineLevel="0" collapsed="false">
      <c r="B15" s="226" t="s">
        <v>231</v>
      </c>
      <c r="C15" s="243" t="s">
        <v>195</v>
      </c>
      <c r="D15" s="226"/>
      <c r="E15" s="195"/>
      <c r="F15" s="195"/>
      <c r="G15" s="241" t="n">
        <v>0</v>
      </c>
      <c r="H15" s="242" t="n">
        <f aca="false">E15*G15</f>
        <v>0</v>
      </c>
      <c r="I15" s="242" t="n">
        <f aca="false">F15*G15</f>
        <v>0</v>
      </c>
    </row>
    <row r="16" customFormat="false" ht="25.5" hidden="false" customHeight="false" outlineLevel="0" collapsed="false">
      <c r="B16" s="226" t="s">
        <v>231</v>
      </c>
      <c r="C16" s="243" t="s">
        <v>196</v>
      </c>
      <c r="D16" s="226"/>
      <c r="E16" s="195"/>
      <c r="F16" s="195"/>
      <c r="G16" s="241" t="n">
        <v>0</v>
      </c>
      <c r="H16" s="242" t="n">
        <f aca="false">E16*G16</f>
        <v>0</v>
      </c>
      <c r="I16" s="242" t="n">
        <f aca="false">F16*G16</f>
        <v>0</v>
      </c>
    </row>
    <row r="17" customFormat="false" ht="12.75" hidden="false" customHeight="false" outlineLevel="0" collapsed="false">
      <c r="B17" s="226" t="s">
        <v>231</v>
      </c>
      <c r="C17" s="204" t="s">
        <v>197</v>
      </c>
      <c r="D17" s="226"/>
      <c r="E17" s="244" t="n">
        <f aca="false">SUM(E18:E35)</f>
        <v>0</v>
      </c>
      <c r="F17" s="244" t="n">
        <f aca="false">SUM(F18:F35)</f>
        <v>0</v>
      </c>
      <c r="G17" s="245"/>
      <c r="H17" s="244" t="n">
        <f aca="false">SUM(H18:H35)</f>
        <v>0</v>
      </c>
      <c r="I17" s="244" t="n">
        <f aca="false">SUM(I18:I35)</f>
        <v>0</v>
      </c>
    </row>
    <row r="18" customFormat="false" ht="12.75" hidden="false" customHeight="false" outlineLevel="0" collapsed="false">
      <c r="B18" s="226"/>
      <c r="C18" s="226" t="s">
        <v>232</v>
      </c>
      <c r="D18" s="226"/>
      <c r="E18" s="246"/>
      <c r="F18" s="246"/>
      <c r="G18" s="247"/>
      <c r="H18" s="242" t="n">
        <f aca="false">E18*G18</f>
        <v>0</v>
      </c>
      <c r="I18" s="242" t="n">
        <f aca="false">F18*G18</f>
        <v>0</v>
      </c>
    </row>
    <row r="19" customFormat="false" ht="12.75" hidden="false" customHeight="false" outlineLevel="0" collapsed="false">
      <c r="B19" s="226"/>
      <c r="C19" s="226"/>
      <c r="D19" s="226"/>
      <c r="E19" s="246"/>
      <c r="F19" s="246"/>
      <c r="G19" s="247"/>
      <c r="H19" s="242" t="n">
        <f aca="false">E19*G19</f>
        <v>0</v>
      </c>
      <c r="I19" s="242" t="n">
        <f aca="false">F19*G19</f>
        <v>0</v>
      </c>
    </row>
    <row r="20" customFormat="false" ht="12.75" hidden="false" customHeight="false" outlineLevel="0" collapsed="false">
      <c r="B20" s="226"/>
      <c r="C20" s="226"/>
      <c r="D20" s="226"/>
      <c r="E20" s="246"/>
      <c r="F20" s="246"/>
      <c r="G20" s="247"/>
      <c r="H20" s="242" t="n">
        <f aca="false">E20*G20</f>
        <v>0</v>
      </c>
      <c r="I20" s="242" t="n">
        <f aca="false">F20*G20</f>
        <v>0</v>
      </c>
    </row>
    <row r="21" customFormat="false" ht="12.75" hidden="false" customHeight="false" outlineLevel="0" collapsed="false">
      <c r="B21" s="226"/>
      <c r="C21" s="226"/>
      <c r="D21" s="226"/>
      <c r="E21" s="246"/>
      <c r="F21" s="246"/>
      <c r="G21" s="247"/>
      <c r="H21" s="242" t="n">
        <f aca="false">E21*G21</f>
        <v>0</v>
      </c>
      <c r="I21" s="242" t="n">
        <f aca="false">F21*G21</f>
        <v>0</v>
      </c>
    </row>
    <row r="22" customFormat="false" ht="12.75" hidden="false" customHeight="false" outlineLevel="0" collapsed="false">
      <c r="B22" s="226"/>
      <c r="C22" s="226"/>
      <c r="D22" s="226"/>
      <c r="E22" s="246"/>
      <c r="F22" s="246"/>
      <c r="G22" s="247"/>
      <c r="H22" s="242" t="n">
        <f aca="false">E22*G22</f>
        <v>0</v>
      </c>
      <c r="I22" s="242" t="n">
        <f aca="false">F22*G22</f>
        <v>0</v>
      </c>
    </row>
    <row r="23" customFormat="false" ht="12.75" hidden="false" customHeight="false" outlineLevel="0" collapsed="false">
      <c r="B23" s="226"/>
      <c r="C23" s="226"/>
      <c r="D23" s="226"/>
      <c r="E23" s="246"/>
      <c r="F23" s="246"/>
      <c r="G23" s="247"/>
      <c r="H23" s="242" t="n">
        <f aca="false">E23*G23</f>
        <v>0</v>
      </c>
      <c r="I23" s="242" t="n">
        <f aca="false">F23*G23</f>
        <v>0</v>
      </c>
    </row>
    <row r="24" customFormat="false" ht="12.75" hidden="false" customHeight="false" outlineLevel="0" collapsed="false">
      <c r="B24" s="226"/>
      <c r="C24" s="226"/>
      <c r="D24" s="226"/>
      <c r="E24" s="246"/>
      <c r="F24" s="246"/>
      <c r="G24" s="247"/>
      <c r="H24" s="242" t="n">
        <f aca="false">E24*G24</f>
        <v>0</v>
      </c>
      <c r="I24" s="242" t="n">
        <f aca="false">F24*G24</f>
        <v>0</v>
      </c>
    </row>
    <row r="25" customFormat="false" ht="12.75" hidden="false" customHeight="false" outlineLevel="0" collapsed="false">
      <c r="B25" s="226"/>
      <c r="C25" s="226"/>
      <c r="D25" s="226"/>
      <c r="E25" s="246"/>
      <c r="F25" s="246"/>
      <c r="G25" s="247"/>
      <c r="H25" s="242" t="n">
        <f aca="false">E25*G25</f>
        <v>0</v>
      </c>
      <c r="I25" s="242" t="n">
        <f aca="false">F25*G25</f>
        <v>0</v>
      </c>
    </row>
    <row r="26" customFormat="false" ht="12.75" hidden="false" customHeight="false" outlineLevel="0" collapsed="false">
      <c r="B26" s="226"/>
      <c r="C26" s="226"/>
      <c r="D26" s="226"/>
      <c r="E26" s="246"/>
      <c r="F26" s="246"/>
      <c r="G26" s="247"/>
      <c r="H26" s="242" t="n">
        <f aca="false">E26*G26</f>
        <v>0</v>
      </c>
      <c r="I26" s="242" t="n">
        <f aca="false">F26*G26</f>
        <v>0</v>
      </c>
    </row>
    <row r="27" customFormat="false" ht="12.75" hidden="false" customHeight="false" outlineLevel="0" collapsed="false">
      <c r="B27" s="226"/>
      <c r="C27" s="226"/>
      <c r="D27" s="226"/>
      <c r="E27" s="246"/>
      <c r="F27" s="246"/>
      <c r="G27" s="247"/>
      <c r="H27" s="242" t="n">
        <f aca="false">E27*G27</f>
        <v>0</v>
      </c>
      <c r="I27" s="242" t="n">
        <f aca="false">F27*G27</f>
        <v>0</v>
      </c>
    </row>
    <row r="28" customFormat="false" ht="12.75" hidden="false" customHeight="false" outlineLevel="0" collapsed="false">
      <c r="B28" s="226"/>
      <c r="C28" s="226"/>
      <c r="D28" s="226"/>
      <c r="E28" s="246"/>
      <c r="F28" s="246"/>
      <c r="G28" s="247"/>
      <c r="H28" s="242" t="n">
        <f aca="false">E28*G28</f>
        <v>0</v>
      </c>
      <c r="I28" s="242" t="n">
        <f aca="false">F28*G28</f>
        <v>0</v>
      </c>
    </row>
    <row r="29" customFormat="false" ht="12.75" hidden="false" customHeight="false" outlineLevel="0" collapsed="false">
      <c r="B29" s="226"/>
      <c r="C29" s="226"/>
      <c r="D29" s="226"/>
      <c r="E29" s="246"/>
      <c r="F29" s="246"/>
      <c r="G29" s="247"/>
      <c r="H29" s="242" t="n">
        <f aca="false">E29*G29</f>
        <v>0</v>
      </c>
      <c r="I29" s="242" t="n">
        <f aca="false">F29*G29</f>
        <v>0</v>
      </c>
    </row>
    <row r="30" customFormat="false" ht="12.75" hidden="false" customHeight="false" outlineLevel="0" collapsed="false">
      <c r="B30" s="226"/>
      <c r="C30" s="226"/>
      <c r="D30" s="226"/>
      <c r="E30" s="246"/>
      <c r="F30" s="246"/>
      <c r="G30" s="247"/>
      <c r="H30" s="242" t="n">
        <f aca="false">E30*G30</f>
        <v>0</v>
      </c>
      <c r="I30" s="242" t="n">
        <f aca="false">F30*G30</f>
        <v>0</v>
      </c>
    </row>
    <row r="31" customFormat="false" ht="12.75" hidden="false" customHeight="false" outlineLevel="0" collapsed="false">
      <c r="B31" s="226"/>
      <c r="C31" s="226"/>
      <c r="D31" s="226"/>
      <c r="E31" s="246"/>
      <c r="F31" s="246"/>
      <c r="G31" s="247"/>
      <c r="H31" s="242" t="n">
        <f aca="false">E31*G31</f>
        <v>0</v>
      </c>
      <c r="I31" s="242" t="n">
        <f aca="false">F31*G31</f>
        <v>0</v>
      </c>
    </row>
    <row r="32" customFormat="false" ht="12.75" hidden="false" customHeight="false" outlineLevel="0" collapsed="false">
      <c r="B32" s="226"/>
      <c r="C32" s="226"/>
      <c r="D32" s="226"/>
      <c r="E32" s="246"/>
      <c r="F32" s="246"/>
      <c r="G32" s="247"/>
      <c r="H32" s="242" t="n">
        <f aca="false">E32*G32</f>
        <v>0</v>
      </c>
      <c r="I32" s="242" t="n">
        <f aca="false">F32*G32</f>
        <v>0</v>
      </c>
    </row>
    <row r="33" customFormat="false" ht="12.75" hidden="false" customHeight="false" outlineLevel="0" collapsed="false">
      <c r="B33" s="226"/>
      <c r="C33" s="226"/>
      <c r="D33" s="226"/>
      <c r="E33" s="246"/>
      <c r="F33" s="246"/>
      <c r="G33" s="247"/>
      <c r="H33" s="242" t="n">
        <f aca="false">E33*G33</f>
        <v>0</v>
      </c>
      <c r="I33" s="242" t="n">
        <f aca="false">F33*G33</f>
        <v>0</v>
      </c>
    </row>
    <row r="34" customFormat="false" ht="12.75" hidden="false" customHeight="false" outlineLevel="0" collapsed="false">
      <c r="B34" s="226"/>
      <c r="C34" s="226"/>
      <c r="D34" s="226"/>
      <c r="E34" s="246"/>
      <c r="F34" s="246"/>
      <c r="G34" s="247"/>
      <c r="H34" s="242" t="n">
        <f aca="false">E34*G34</f>
        <v>0</v>
      </c>
      <c r="I34" s="242" t="n">
        <f aca="false">F34*G34</f>
        <v>0</v>
      </c>
    </row>
    <row r="35" customFormat="false" ht="12.75" hidden="false" customHeight="false" outlineLevel="0" collapsed="false">
      <c r="B35" s="226"/>
      <c r="C35" s="226"/>
      <c r="D35" s="226"/>
      <c r="E35" s="246"/>
      <c r="F35" s="246"/>
      <c r="G35" s="247"/>
      <c r="H35" s="242" t="n">
        <f aca="false">E35*G35</f>
        <v>0</v>
      </c>
      <c r="I35" s="242" t="n">
        <f aca="false">F35*G35</f>
        <v>0</v>
      </c>
    </row>
    <row r="36" customFormat="false" ht="12.75" hidden="false" customHeight="true" outlineLevel="0" collapsed="false">
      <c r="B36" s="229"/>
      <c r="C36" s="212" t="s">
        <v>215</v>
      </c>
      <c r="D36" s="212"/>
      <c r="E36" s="242" t="n">
        <f aca="false">SUM(E9:E17)</f>
        <v>-27015579.8100001</v>
      </c>
      <c r="F36" s="242" t="n">
        <f aca="false">SUM(F9:F17)</f>
        <v>-146490105.680446</v>
      </c>
      <c r="G36" s="248"/>
      <c r="H36" s="242" t="n">
        <f aca="false">SUM(H9:H17)</f>
        <v>-485647.92</v>
      </c>
      <c r="I36" s="242" t="n">
        <f aca="false">SUM(I9:I17)</f>
        <v>-4631591.19453035</v>
      </c>
    </row>
  </sheetData>
  <sheetProtection sheet="true" insertRows="false" deleteRows="false"/>
  <mergeCells count="3">
    <mergeCell ref="B1:C1"/>
    <mergeCell ref="E2:G4"/>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61" activePane="bottomRight" state="frozen"/>
      <selection pane="topLeft" activeCell="A1" activeCellId="0" sqref="A1"/>
      <selection pane="topRight" activeCell="D1" activeCellId="0" sqref="D1"/>
      <selection pane="bottomLeft" activeCell="A61" activeCellId="0" sqref="A61"/>
      <selection pane="bottomRight" activeCell="D1" activeCellId="0" sqref="D1"/>
    </sheetView>
  </sheetViews>
  <sheetFormatPr defaultColWidth="9.13671875" defaultRowHeight="12.75" zeroHeight="false" outlineLevelRow="0" outlineLevelCol="0"/>
  <cols>
    <col collapsed="false" customWidth="true" hidden="false" outlineLevel="0" max="1" min="1" style="136" width="11.99"/>
    <col collapsed="false" customWidth="true" hidden="false" outlineLevel="0" max="2" min="2" style="136" width="13.7"/>
    <col collapsed="false" customWidth="true" hidden="false" outlineLevel="0" max="3" min="3" style="136" width="51.42"/>
    <col collapsed="false" customWidth="true" hidden="false" outlineLevel="0" max="5" min="4" style="136" width="20.7"/>
    <col collapsed="false" customWidth="false" hidden="false" outlineLevel="0" max="6" min="6" style="136" width="9.14"/>
    <col collapsed="false" customWidth="true" hidden="false" outlineLevel="0" max="8" min="7" style="136" width="14.14"/>
    <col collapsed="false" customWidth="false" hidden="false" outlineLevel="0" max="257" min="9" style="136" width="9.14"/>
  </cols>
  <sheetData>
    <row r="1" customFormat="false" ht="20.25" hidden="false" customHeight="false" outlineLevel="0" collapsed="false">
      <c r="B1" s="249" t="s">
        <v>233</v>
      </c>
      <c r="C1" s="249"/>
    </row>
    <row r="2" customFormat="false" ht="15" hidden="false" customHeight="false" outlineLevel="0" collapsed="false">
      <c r="B2" s="139" t="str">
        <f aca="false">Tradingname</f>
        <v>Queensland Gas Pipeline</v>
      </c>
      <c r="C2" s="140"/>
      <c r="E2" s="250"/>
    </row>
    <row r="3" customFormat="false" ht="15" hidden="false" customHeight="false" outlineLevel="0" collapsed="false">
      <c r="B3" s="141" t="s">
        <v>39</v>
      </c>
      <c r="C3" s="142" t="n">
        <f aca="false">Yearending</f>
        <v>44561</v>
      </c>
    </row>
    <row r="4" customFormat="false" ht="20.25" hidden="false" customHeight="false" outlineLevel="0" collapsed="false">
      <c r="B4" s="143"/>
      <c r="D4" s="251"/>
    </row>
    <row r="5" customFormat="false" ht="15.75" hidden="false" customHeight="false" outlineLevel="0" collapsed="false">
      <c r="B5" s="252" t="s">
        <v>234</v>
      </c>
      <c r="C5" s="252"/>
      <c r="D5" s="253"/>
    </row>
    <row r="7" customFormat="false" ht="38.25" hidden="false" customHeight="false" outlineLevel="0" collapsed="false">
      <c r="B7" s="254" t="s">
        <v>165</v>
      </c>
      <c r="C7" s="255" t="s">
        <v>166</v>
      </c>
      <c r="D7" s="255" t="s">
        <v>163</v>
      </c>
      <c r="E7" s="255" t="s">
        <v>164</v>
      </c>
    </row>
    <row r="8" customFormat="false" ht="12.75" hidden="false" customHeight="false" outlineLevel="0" collapsed="false">
      <c r="B8" s="254"/>
      <c r="C8" s="256" t="s">
        <v>235</v>
      </c>
      <c r="D8" s="257"/>
      <c r="E8" s="257"/>
    </row>
    <row r="9" customFormat="false" ht="12.75" hidden="false" customHeight="false" outlineLevel="0" collapsed="false">
      <c r="B9" s="258"/>
      <c r="C9" s="259" t="s">
        <v>55</v>
      </c>
      <c r="D9" s="260"/>
      <c r="E9" s="261"/>
    </row>
    <row r="10" customFormat="false" ht="12.75" hidden="false" customHeight="false" outlineLevel="0" collapsed="false">
      <c r="B10" s="262" t="s">
        <v>20</v>
      </c>
      <c r="C10" s="263" t="s">
        <v>236</v>
      </c>
      <c r="D10" s="102" t="n">
        <f aca="false">SUMIF('3.3 Depreciation amortisation'!$D$9:$D$52,'3. Statement of pipeline assets'!C9,'3.3 Depreciation amortisation'!$H$9:$H$52)</f>
        <v>127918005.95</v>
      </c>
      <c r="E10" s="262" t="n">
        <v>127918005.95</v>
      </c>
    </row>
    <row r="11" customFormat="false" ht="12.75" hidden="false" customHeight="false" outlineLevel="0" collapsed="false">
      <c r="B11" s="262" t="s">
        <v>20</v>
      </c>
      <c r="C11" s="263" t="s">
        <v>237</v>
      </c>
      <c r="D11" s="102" t="n">
        <f aca="false">SUMIF('3.3 Depreciation amortisation'!$D$9:$D$52,'3. Statement of pipeline assets'!C9,'3.3 Depreciation amortisation'!$I$9:$I$52)</f>
        <v>98598250.42</v>
      </c>
      <c r="E11" s="262" t="n">
        <v>100780585.16</v>
      </c>
    </row>
    <row r="12" customFormat="false" ht="12.75" hidden="false" customHeight="false" outlineLevel="0" collapsed="false">
      <c r="B12" s="262" t="s">
        <v>20</v>
      </c>
      <c r="C12" s="263" t="s">
        <v>238</v>
      </c>
      <c r="D12" s="102" t="n">
        <f aca="false">SUMIF('3.3 Depreciation amortisation'!$D$9:$D$52,'3. Statement of pipeline assets'!C9,'3.3 Depreciation amortisation'!$J$9:$J$52)</f>
        <v>0</v>
      </c>
      <c r="E12" s="262" t="n">
        <v>0</v>
      </c>
    </row>
    <row r="13" customFormat="false" ht="12.75" hidden="false" customHeight="false" outlineLevel="0" collapsed="false">
      <c r="B13" s="264"/>
      <c r="C13" s="265" t="s">
        <v>239</v>
      </c>
      <c r="D13" s="102" t="n">
        <f aca="false">SUM(D10:D12)</f>
        <v>226516256.37</v>
      </c>
      <c r="E13" s="102" t="n">
        <f aca="false">SUM(E10:E12)</f>
        <v>228698591.11</v>
      </c>
    </row>
    <row r="14" customFormat="false" ht="12.75" hidden="false" customHeight="false" outlineLevel="0" collapsed="false">
      <c r="B14" s="262" t="s">
        <v>20</v>
      </c>
      <c r="C14" s="263" t="s">
        <v>240</v>
      </c>
      <c r="D14" s="102" t="n">
        <f aca="false">SUMIF('3.3 Depreciation amortisation'!$D$9:$D$52,'3. Statement of pipeline assets'!C9,'3.3 Depreciation amortisation'!$M$9:$M$52)+SUMIF('3.3 Depreciation amortisation'!$D$9:$D$52,'3. Statement of pipeline assets'!C9,'3.3 Depreciation amortisation'!$N$9:$N$52)</f>
        <v>-116694768.31</v>
      </c>
      <c r="E14" s="266" t="n">
        <v>-112386724.74</v>
      </c>
    </row>
    <row r="15" customFormat="false" ht="12.75" hidden="false" customHeight="false" outlineLevel="0" collapsed="false">
      <c r="B15" s="262" t="s">
        <v>20</v>
      </c>
      <c r="C15" s="263" t="s">
        <v>241</v>
      </c>
      <c r="D15" s="102" t="n">
        <f aca="false">SUMIF('3.3 Depreciation amortisation'!$D$9:$D$52,'3. Statement of pipeline assets'!C9,'3.3 Depreciation amortisation'!$K$9:$K$52)</f>
        <v>0</v>
      </c>
      <c r="E15" s="262" t="n">
        <v>0</v>
      </c>
      <c r="F15" s="149"/>
    </row>
    <row r="16" customFormat="false" ht="12.75" hidden="false" customHeight="false" outlineLevel="0" collapsed="false">
      <c r="B16" s="264"/>
      <c r="C16" s="265" t="s">
        <v>242</v>
      </c>
      <c r="D16" s="102" t="n">
        <f aca="false">SUM(D13:D15)</f>
        <v>109821488.06</v>
      </c>
      <c r="E16" s="102" t="n">
        <f aca="false">SUM(E13:E15)</f>
        <v>116311866.37</v>
      </c>
    </row>
    <row r="17" customFormat="false" ht="12.75" hidden="false" customHeight="false" outlineLevel="0" collapsed="false">
      <c r="B17" s="267"/>
      <c r="C17" s="268" t="s">
        <v>56</v>
      </c>
      <c r="D17" s="269"/>
      <c r="E17" s="270"/>
    </row>
    <row r="18" customFormat="false" ht="12.75" hidden="false" customHeight="false" outlineLevel="0" collapsed="false">
      <c r="B18" s="262" t="s">
        <v>20</v>
      </c>
      <c r="C18" s="263" t="s">
        <v>236</v>
      </c>
      <c r="D18" s="102" t="n">
        <f aca="false">SUMIF('3.3 Depreciation amortisation'!$D$9:$D$52,'3. Statement of pipeline assets'!C17,'3.3 Depreciation amortisation'!$H$9:$H$52)</f>
        <v>10733687.71</v>
      </c>
      <c r="E18" s="262" t="n">
        <v>10733687.71</v>
      </c>
    </row>
    <row r="19" customFormat="false" ht="12.75" hidden="false" customHeight="false" outlineLevel="0" collapsed="false">
      <c r="B19" s="262" t="s">
        <v>20</v>
      </c>
      <c r="C19" s="263" t="s">
        <v>237</v>
      </c>
      <c r="D19" s="102" t="n">
        <f aca="false">SUMIF('3.3 Depreciation amortisation'!$D$9:$D$52,'3. Statement of pipeline assets'!C17,'3.3 Depreciation amortisation'!$I$9:$I$52)</f>
        <v>73831859.49</v>
      </c>
      <c r="E19" s="262" t="n">
        <v>69277288.81</v>
      </c>
    </row>
    <row r="20" customFormat="false" ht="12.75" hidden="false" customHeight="false" outlineLevel="0" collapsed="false">
      <c r="B20" s="262" t="s">
        <v>20</v>
      </c>
      <c r="C20" s="263" t="s">
        <v>238</v>
      </c>
      <c r="D20" s="102" t="n">
        <f aca="false">SUMIF('3.3 Depreciation amortisation'!$D$9:$D$52,'3. Statement of pipeline assets'!C17,'3.3 Depreciation amortisation'!$J$9:$J$52)</f>
        <v>0</v>
      </c>
      <c r="E20" s="262"/>
    </row>
    <row r="21" customFormat="false" ht="12.75" hidden="false" customHeight="false" outlineLevel="0" collapsed="false">
      <c r="B21" s="262" t="s">
        <v>20</v>
      </c>
      <c r="C21" s="263" t="s">
        <v>240</v>
      </c>
      <c r="D21" s="102" t="n">
        <f aca="false">SUMIF('3.3 Depreciation amortisation'!$D$9:$D$52,'3. Statement of pipeline assets'!C17,'3.3 Depreciation amortisation'!$M$9:$M$52)+SUMIF('3.3 Depreciation amortisation'!$D$9:$D$52,'3. Statement of pipeline assets'!C17,'3.3 Depreciation amortisation'!$N$9:$N$52)</f>
        <v>-38623351.39</v>
      </c>
      <c r="E21" s="266" t="n">
        <v>-37967813.68</v>
      </c>
      <c r="F21" s="149"/>
    </row>
    <row r="22" customFormat="false" ht="11.25" hidden="false" customHeight="true" outlineLevel="0" collapsed="false">
      <c r="B22" s="262" t="s">
        <v>20</v>
      </c>
      <c r="C22" s="263" t="s">
        <v>241</v>
      </c>
      <c r="D22" s="102" t="n">
        <f aca="false">SUMIF('3.3 Depreciation amortisation'!$D$9:$D$52,'3. Statement of pipeline assets'!C17,'3.3 Depreciation amortisation'!$K$9:$K$52)</f>
        <v>-7466545.84</v>
      </c>
      <c r="E22" s="266" t="n">
        <v>-5365697.19</v>
      </c>
    </row>
    <row r="23" customFormat="false" ht="12.75" hidden="false" customHeight="false" outlineLevel="0" collapsed="false">
      <c r="B23" s="264"/>
      <c r="C23" s="265" t="s">
        <v>243</v>
      </c>
      <c r="D23" s="102" t="n">
        <f aca="false">SUM(D18:D22)</f>
        <v>38475649.97</v>
      </c>
      <c r="E23" s="102" t="n">
        <f aca="false">SUM(E18:E22)</f>
        <v>36677465.65</v>
      </c>
    </row>
    <row r="24" customFormat="false" ht="12.75" hidden="false" customHeight="false" outlineLevel="0" collapsed="false">
      <c r="B24" s="267"/>
      <c r="C24" s="268" t="s">
        <v>244</v>
      </c>
      <c r="D24" s="269"/>
      <c r="E24" s="270"/>
    </row>
    <row r="25" customFormat="false" ht="12.75" hidden="false" customHeight="false" outlineLevel="0" collapsed="false">
      <c r="B25" s="262" t="s">
        <v>20</v>
      </c>
      <c r="C25" s="263" t="s">
        <v>236</v>
      </c>
      <c r="D25" s="102" t="n">
        <f aca="false">SUMIF('3.3 Depreciation amortisation'!$D$9:$D$52,'3. Statement of pipeline assets'!C24,'3.3 Depreciation amortisation'!$H$9:$H$52)</f>
        <v>16830160.46</v>
      </c>
      <c r="E25" s="266" t="n">
        <v>16830160.46</v>
      </c>
    </row>
    <row r="26" customFormat="false" ht="12.75" hidden="false" customHeight="false" outlineLevel="0" collapsed="false">
      <c r="B26" s="262" t="s">
        <v>20</v>
      </c>
      <c r="C26" s="263" t="s">
        <v>237</v>
      </c>
      <c r="D26" s="102" t="n">
        <f aca="false">SUMIF('3.3 Depreciation amortisation'!$D$9:$D$52,'3. Statement of pipeline assets'!C24,'3.3 Depreciation amortisation'!$I$9:$I$52)</f>
        <v>21449759.55</v>
      </c>
      <c r="E26" s="266" t="n">
        <v>16544097.06</v>
      </c>
    </row>
    <row r="27" customFormat="false" ht="12.75" hidden="false" customHeight="false" outlineLevel="0" collapsed="false">
      <c r="B27" s="262" t="s">
        <v>20</v>
      </c>
      <c r="C27" s="263" t="s">
        <v>238</v>
      </c>
      <c r="D27" s="102" t="n">
        <f aca="false">SUMIF('3.3 Depreciation amortisation'!$D$9:$D$52,'3. Statement of pipeline assets'!C24,'3.3 Depreciation amortisation'!$J$9:$J$52)</f>
        <v>0</v>
      </c>
      <c r="E27" s="266" t="n">
        <v>0</v>
      </c>
    </row>
    <row r="28" customFormat="false" ht="12.75" hidden="false" customHeight="false" outlineLevel="0" collapsed="false">
      <c r="B28" s="262" t="s">
        <v>20</v>
      </c>
      <c r="C28" s="263" t="s">
        <v>181</v>
      </c>
      <c r="D28" s="102" t="n">
        <f aca="false">SUMIF('3.3 Depreciation amortisation'!$D$9:$D$52,'3. Statement of pipeline assets'!C24,'3.3 Depreciation amortisation'!$M$9:$M$52)+SUMIF('3.3 Depreciation amortisation'!$D$9:$D$52,'3. Statement of pipeline assets'!C24,'3.3 Depreciation amortisation'!$N$9:$N$52)</f>
        <v>-13992791.89</v>
      </c>
      <c r="E28" s="266" t="n">
        <v>-14453879.27</v>
      </c>
      <c r="F28" s="149"/>
    </row>
    <row r="29" customFormat="false" ht="11.25" hidden="false" customHeight="true" outlineLevel="0" collapsed="false">
      <c r="B29" s="262" t="s">
        <v>20</v>
      </c>
      <c r="C29" s="263" t="s">
        <v>241</v>
      </c>
      <c r="D29" s="102" t="n">
        <f aca="false">SUMIF('3.3 Depreciation amortisation'!$D$9:$D$52,'3. Statement of pipeline assets'!C24,'3.3 Depreciation amortisation'!$K$9:$K$52)</f>
        <v>-1276982.19</v>
      </c>
      <c r="E29" s="266" t="n">
        <v>0</v>
      </c>
    </row>
    <row r="30" customFormat="false" ht="12.75" hidden="false" customHeight="false" outlineLevel="0" collapsed="false">
      <c r="B30" s="264"/>
      <c r="C30" s="265" t="s">
        <v>245</v>
      </c>
      <c r="D30" s="102" t="n">
        <f aca="false">SUM(D25:D29)</f>
        <v>23010145.93</v>
      </c>
      <c r="E30" s="102" t="n">
        <f aca="false">SUM(E25:E29)</f>
        <v>18920378.25</v>
      </c>
    </row>
    <row r="31" customFormat="false" ht="12.75" hidden="false" customHeight="false" outlineLevel="0" collapsed="false">
      <c r="B31" s="267"/>
      <c r="C31" s="268" t="s">
        <v>58</v>
      </c>
      <c r="D31" s="269"/>
      <c r="E31" s="270"/>
    </row>
    <row r="32" customFormat="false" ht="12.75" hidden="false" customHeight="false" outlineLevel="0" collapsed="false">
      <c r="B32" s="262" t="s">
        <v>20</v>
      </c>
      <c r="C32" s="263" t="s">
        <v>236</v>
      </c>
      <c r="D32" s="102" t="n">
        <f aca="false">SUMIF('3.3 Depreciation amortisation'!$D$9:$D$52,'3. Statement of pipeline assets'!C31,'3.3 Depreciation amortisation'!$H$9:$H$52)</f>
        <v>3012417.66</v>
      </c>
      <c r="E32" s="266" t="n">
        <v>3012417.66</v>
      </c>
    </row>
    <row r="33" customFormat="false" ht="12.75" hidden="false" customHeight="false" outlineLevel="0" collapsed="false">
      <c r="B33" s="262" t="s">
        <v>20</v>
      </c>
      <c r="C33" s="263" t="s">
        <v>246</v>
      </c>
      <c r="D33" s="102" t="n">
        <f aca="false">SUMIF('3.3 Depreciation amortisation'!$D$9:$D$52,'3. Statement of pipeline assets'!C31,'3.3 Depreciation amortisation'!$I$9:$I$52)</f>
        <v>1483632.83</v>
      </c>
      <c r="E33" s="266" t="n">
        <v>903186.94</v>
      </c>
    </row>
    <row r="34" customFormat="false" ht="12.75" hidden="false" customHeight="false" outlineLevel="0" collapsed="false">
      <c r="B34" s="262" t="s">
        <v>20</v>
      </c>
      <c r="C34" s="263" t="s">
        <v>238</v>
      </c>
      <c r="D34" s="102" t="n">
        <f aca="false">SUMIF('3.3 Depreciation amortisation'!$D$9:$D$52,'3. Statement of pipeline assets'!C31,'3.3 Depreciation amortisation'!$J$9:$J$52)</f>
        <v>0</v>
      </c>
      <c r="E34" s="266"/>
    </row>
    <row r="35" customFormat="false" ht="12.75" hidden="false" customHeight="false" outlineLevel="0" collapsed="false">
      <c r="B35" s="262" t="s">
        <v>20</v>
      </c>
      <c r="C35" s="263" t="s">
        <v>181</v>
      </c>
      <c r="D35" s="102" t="n">
        <f aca="false">SUMIF('3.3 Depreciation amortisation'!$D$9:$D$52,'3. Statement of pipeline assets'!C31,'3.3 Depreciation amortisation'!$M$9:$M$52)+SUMIF('3.3 Depreciation amortisation'!$D$9:$D$52,'3. Statement of pipeline assets'!C31,'3.3 Depreciation amortisation'!$N$9:$N$52)</f>
        <v>-2866314.41</v>
      </c>
      <c r="E35" s="266" t="n">
        <v>-2642096.12</v>
      </c>
      <c r="F35" s="149"/>
    </row>
    <row r="36" customFormat="false" ht="11.25" hidden="false" customHeight="true" outlineLevel="0" collapsed="false">
      <c r="B36" s="262" t="s">
        <v>20</v>
      </c>
      <c r="C36" s="263" t="s">
        <v>241</v>
      </c>
      <c r="D36" s="102" t="n">
        <f aca="false">SUMIF('3.3 Depreciation amortisation'!$D$9:$D$52,'3. Statement of pipeline assets'!C31,'3.3 Depreciation amortisation'!$K$9:$K$52)</f>
        <v>0</v>
      </c>
      <c r="E36" s="266" t="n">
        <v>0</v>
      </c>
    </row>
    <row r="37" customFormat="false" ht="12.75" hidden="false" customHeight="false" outlineLevel="0" collapsed="false">
      <c r="B37" s="264"/>
      <c r="C37" s="265" t="s">
        <v>247</v>
      </c>
      <c r="D37" s="102" t="n">
        <f aca="false">SUM(D32:D36)</f>
        <v>1629736.08</v>
      </c>
      <c r="E37" s="102" t="n">
        <f aca="false">SUM(E32:E36)</f>
        <v>1273508.48</v>
      </c>
    </row>
    <row r="38" customFormat="false" ht="12.75" hidden="false" customHeight="false" outlineLevel="0" collapsed="false">
      <c r="B38" s="267"/>
      <c r="C38" s="268" t="s">
        <v>59</v>
      </c>
      <c r="D38" s="269"/>
      <c r="E38" s="270"/>
    </row>
    <row r="39" customFormat="false" ht="12.75" hidden="false" customHeight="false" outlineLevel="0" collapsed="false">
      <c r="B39" s="262" t="s">
        <v>20</v>
      </c>
      <c r="C39" s="263" t="s">
        <v>236</v>
      </c>
      <c r="D39" s="102" t="n">
        <f aca="false">SUMIF('3.3 Depreciation amortisation'!$D$9:$D$52,'3. Statement of pipeline assets'!C38,'3.3 Depreciation amortisation'!$H$9:$H$52)</f>
        <v>0</v>
      </c>
      <c r="E39" s="266" t="n">
        <v>0</v>
      </c>
    </row>
    <row r="40" customFormat="false" ht="12.75" hidden="false" customHeight="false" outlineLevel="0" collapsed="false">
      <c r="B40" s="262" t="s">
        <v>20</v>
      </c>
      <c r="C40" s="263" t="s">
        <v>237</v>
      </c>
      <c r="D40" s="102" t="n">
        <f aca="false">SUMIF('3.3 Depreciation amortisation'!$D$9:$D$52,'3. Statement of pipeline assets'!C38,'3.3 Depreciation amortisation'!$I$9:$I$52)</f>
        <v>0</v>
      </c>
      <c r="E40" s="266" t="n">
        <v>0</v>
      </c>
    </row>
    <row r="41" customFormat="false" ht="12.75" hidden="false" customHeight="false" outlineLevel="0" collapsed="false">
      <c r="B41" s="262" t="s">
        <v>20</v>
      </c>
      <c r="C41" s="263" t="s">
        <v>238</v>
      </c>
      <c r="D41" s="102" t="n">
        <f aca="false">SUMIF('3.3 Depreciation amortisation'!$D$9:$D$52,'3. Statement of pipeline assets'!C38,'3.3 Depreciation amortisation'!$J$9:$J$52)</f>
        <v>0</v>
      </c>
      <c r="E41" s="266"/>
    </row>
    <row r="42" customFormat="false" ht="12.75" hidden="false" customHeight="false" outlineLevel="0" collapsed="false">
      <c r="B42" s="262" t="s">
        <v>20</v>
      </c>
      <c r="C42" s="263" t="s">
        <v>181</v>
      </c>
      <c r="D42" s="102" t="n">
        <f aca="false">SUMIF('3.3 Depreciation amortisation'!$D$9:$D$52,'3. Statement of pipeline assets'!C38,'3.3 Depreciation amortisation'!$M$9:$M$52)+SUMIF('3.3 Depreciation amortisation'!$D$9:$D$52,'3. Statement of pipeline assets'!C38,'3.3 Depreciation amortisation'!$N$9:$N$52)</f>
        <v>0</v>
      </c>
      <c r="E42" s="266" t="n">
        <v>0</v>
      </c>
      <c r="F42" s="149"/>
    </row>
    <row r="43" customFormat="false" ht="11.25" hidden="false" customHeight="true" outlineLevel="0" collapsed="false">
      <c r="B43" s="262" t="s">
        <v>20</v>
      </c>
      <c r="C43" s="263" t="s">
        <v>241</v>
      </c>
      <c r="D43" s="102" t="n">
        <f aca="false">SUMIF('3.3 Depreciation amortisation'!$D$9:$D$52,'3. Statement of pipeline assets'!C38,'3.3 Depreciation amortisation'!$K$9:$K$52)</f>
        <v>0</v>
      </c>
      <c r="E43" s="266" t="n">
        <v>0</v>
      </c>
    </row>
    <row r="44" customFormat="false" ht="12.75" hidden="false" customHeight="false" outlineLevel="0" collapsed="false">
      <c r="B44" s="264"/>
      <c r="C44" s="265" t="s">
        <v>248</v>
      </c>
      <c r="D44" s="102" t="n">
        <f aca="false">SUM(D39:D43)</f>
        <v>0</v>
      </c>
      <c r="E44" s="102" t="n">
        <f aca="false">SUM(E39:E43)</f>
        <v>0</v>
      </c>
    </row>
    <row r="45" customFormat="false" ht="12.75" hidden="false" customHeight="false" outlineLevel="0" collapsed="false">
      <c r="B45" s="267"/>
      <c r="C45" s="268" t="s">
        <v>60</v>
      </c>
      <c r="D45" s="269"/>
      <c r="E45" s="270"/>
    </row>
    <row r="46" customFormat="false" ht="12.75" hidden="false" customHeight="false" outlineLevel="0" collapsed="false">
      <c r="B46" s="262" t="s">
        <v>20</v>
      </c>
      <c r="C46" s="263" t="s">
        <v>236</v>
      </c>
      <c r="D46" s="102" t="n">
        <f aca="false">SUMIF('3.3 Depreciation amortisation'!$D$9:$D$52,'3. Statement of pipeline assets'!C45,'3.3 Depreciation amortisation'!$H$9:$H$52)</f>
        <v>22396.1</v>
      </c>
      <c r="E46" s="266" t="n">
        <v>22396.1</v>
      </c>
    </row>
    <row r="47" customFormat="false" ht="12.75" hidden="false" customHeight="false" outlineLevel="0" collapsed="false">
      <c r="B47" s="262" t="s">
        <v>20</v>
      </c>
      <c r="C47" s="263" t="s">
        <v>237</v>
      </c>
      <c r="D47" s="102" t="n">
        <f aca="false">SUMIF('3.3 Depreciation amortisation'!$D$9:$D$52,'3. Statement of pipeline assets'!C45,'3.3 Depreciation amortisation'!$I$9:$I$52)</f>
        <v>2512448.76</v>
      </c>
      <c r="E47" s="266" t="n">
        <v>2156817.5</v>
      </c>
    </row>
    <row r="48" customFormat="false" ht="12.75" hidden="false" customHeight="false" outlineLevel="0" collapsed="false">
      <c r="B48" s="262" t="s">
        <v>20</v>
      </c>
      <c r="C48" s="263" t="s">
        <v>238</v>
      </c>
      <c r="D48" s="102" t="n">
        <f aca="false">SUMIF('3.3 Depreciation amortisation'!$D$9:$D$52,'3. Statement of pipeline assets'!C45,'3.3 Depreciation amortisation'!$J$9:$J$52)</f>
        <v>0</v>
      </c>
      <c r="E48" s="266"/>
    </row>
    <row r="49" customFormat="false" ht="11.25" hidden="false" customHeight="true" outlineLevel="0" collapsed="false">
      <c r="B49" s="262" t="s">
        <v>20</v>
      </c>
      <c r="C49" s="263" t="s">
        <v>181</v>
      </c>
      <c r="D49" s="102" t="n">
        <f aca="false">SUMIF('3.3 Depreciation amortisation'!$D$9:$D$52,'3. Statement of pipeline assets'!C45,'3.3 Depreciation amortisation'!$M$9:$M$52)+SUMIF('3.3 Depreciation amortisation'!$D$9:$D$52,'3. Statement of pipeline assets'!C45,'3.3 Depreciation amortisation'!$N$9:$N$52)</f>
        <v>-2155728.11</v>
      </c>
      <c r="E49" s="266" t="n">
        <v>-2059970.76</v>
      </c>
      <c r="F49" s="149"/>
    </row>
    <row r="50" customFormat="false" ht="11.25" hidden="false" customHeight="true" outlineLevel="0" collapsed="false">
      <c r="B50" s="262" t="s">
        <v>20</v>
      </c>
      <c r="C50" s="263" t="s">
        <v>241</v>
      </c>
      <c r="D50" s="102" t="n">
        <f aca="false">SUMIF('3.3 Depreciation amortisation'!$D$9:$D$52,'3. Statement of pipeline assets'!C45,'3.3 Depreciation amortisation'!$K$9:$K$52)</f>
        <v>0</v>
      </c>
      <c r="E50" s="266" t="n">
        <v>0</v>
      </c>
    </row>
    <row r="51" customFormat="false" ht="12.75" hidden="false" customHeight="false" outlineLevel="0" collapsed="false">
      <c r="B51" s="264"/>
      <c r="C51" s="265" t="s">
        <v>249</v>
      </c>
      <c r="D51" s="102" t="n">
        <f aca="false">SUM(D46:D50)</f>
        <v>379116.75</v>
      </c>
      <c r="E51" s="102" t="n">
        <f aca="false">SUM(E46:E50)</f>
        <v>119242.84</v>
      </c>
    </row>
    <row r="52" customFormat="false" ht="12.75" hidden="false" customHeight="false" outlineLevel="0" collapsed="false">
      <c r="B52" s="267"/>
      <c r="C52" s="268" t="s">
        <v>61</v>
      </c>
      <c r="D52" s="269"/>
      <c r="E52" s="270"/>
    </row>
    <row r="53" customFormat="false" ht="12.75" hidden="false" customHeight="false" outlineLevel="0" collapsed="false">
      <c r="B53" s="262" t="s">
        <v>20</v>
      </c>
      <c r="C53" s="263" t="s">
        <v>236</v>
      </c>
      <c r="D53" s="102" t="n">
        <f aca="false">SUMIF('3.3 Depreciation amortisation'!$D$9:$D$52,'3. Statement of pipeline assets'!C52,'3.3 Depreciation amortisation'!$H$9:$H$52)</f>
        <v>125061.77</v>
      </c>
      <c r="E53" s="266" t="n">
        <v>125061.77</v>
      </c>
    </row>
    <row r="54" customFormat="false" ht="12.75" hidden="false" customHeight="false" outlineLevel="0" collapsed="false">
      <c r="B54" s="262" t="s">
        <v>20</v>
      </c>
      <c r="C54" s="263" t="s">
        <v>237</v>
      </c>
      <c r="D54" s="102" t="n">
        <f aca="false">SUMIF('3.3 Depreciation amortisation'!$D$9:$D$52,'3. Statement of pipeline assets'!C52,'3.3 Depreciation amortisation'!$I$9:$I$52)</f>
        <v>12459424.28</v>
      </c>
      <c r="E54" s="266" t="n">
        <v>12445126.28</v>
      </c>
    </row>
    <row r="55" customFormat="false" ht="12.75" hidden="false" customHeight="false" outlineLevel="0" collapsed="false">
      <c r="B55" s="262" t="s">
        <v>20</v>
      </c>
      <c r="C55" s="263" t="s">
        <v>238</v>
      </c>
      <c r="D55" s="102" t="n">
        <f aca="false">SUMIF('3.3 Depreciation amortisation'!$D$9:$D$52,'3. Statement of pipeline assets'!C52,'3.3 Depreciation amortisation'!$J$9:$J$52)</f>
        <v>0</v>
      </c>
      <c r="E55" s="266"/>
    </row>
    <row r="56" customFormat="false" ht="12.75" hidden="false" customHeight="false" outlineLevel="0" collapsed="false">
      <c r="B56" s="262" t="s">
        <v>20</v>
      </c>
      <c r="C56" s="263" t="s">
        <v>181</v>
      </c>
      <c r="D56" s="102" t="n">
        <f aca="false">SUMIF('3.3 Depreciation amortisation'!$D$9:$D$52,'3. Statement of pipeline assets'!C52,'3.3 Depreciation amortisation'!$M$9:$M$52)+SUMIF('3.3 Depreciation amortisation'!$D$9:$D$52,'3. Statement of pipeline assets'!C52,'3.3 Depreciation amortisation'!$N$9:$N$52)</f>
        <v>-4434691.28</v>
      </c>
      <c r="E56" s="266" t="n">
        <v>-4079768.79</v>
      </c>
      <c r="F56" s="149"/>
    </row>
    <row r="57" customFormat="false" ht="11.25" hidden="false" customHeight="true" outlineLevel="0" collapsed="false">
      <c r="B57" s="262" t="s">
        <v>20</v>
      </c>
      <c r="C57" s="263" t="s">
        <v>241</v>
      </c>
      <c r="D57" s="102" t="n">
        <f aca="false">SUMIF('3.3 Depreciation amortisation'!$D$9:$D$52,'3. Statement of pipeline assets'!C52,'3.3 Depreciation amortisation'!$K$9:$K$52)</f>
        <v>0</v>
      </c>
      <c r="E57" s="266" t="n">
        <v>0</v>
      </c>
    </row>
    <row r="58" customFormat="false" ht="12.75" hidden="false" customHeight="false" outlineLevel="0" collapsed="false">
      <c r="B58" s="264"/>
      <c r="C58" s="265" t="s">
        <v>250</v>
      </c>
      <c r="D58" s="102" t="n">
        <f aca="false">SUM(D53:D57)</f>
        <v>8149794.77000001</v>
      </c>
      <c r="E58" s="102" t="n">
        <f aca="false">SUM(E53:E57)</f>
        <v>8490419.26000001</v>
      </c>
    </row>
    <row r="59" customFormat="false" ht="12.75" hidden="false" customHeight="false" outlineLevel="0" collapsed="false">
      <c r="B59" s="267"/>
      <c r="C59" s="268" t="s">
        <v>62</v>
      </c>
      <c r="D59" s="269"/>
      <c r="E59" s="270"/>
    </row>
    <row r="60" customFormat="false" ht="12.75" hidden="false" customHeight="false" outlineLevel="0" collapsed="false">
      <c r="B60" s="262" t="s">
        <v>20</v>
      </c>
      <c r="C60" s="263" t="s">
        <v>236</v>
      </c>
      <c r="D60" s="102" t="n">
        <f aca="false">SUMIF('3.3 Depreciation amortisation'!$D$9:$D$52,'3. Statement of pipeline assets'!C59,'3.3 Depreciation amortisation'!$H$9:$H$52)</f>
        <v>23850</v>
      </c>
      <c r="E60" s="266" t="n">
        <v>23850</v>
      </c>
    </row>
    <row r="61" customFormat="false" ht="12.75" hidden="false" customHeight="false" outlineLevel="0" collapsed="false">
      <c r="B61" s="262" t="s">
        <v>20</v>
      </c>
      <c r="C61" s="263" t="s">
        <v>237</v>
      </c>
      <c r="D61" s="102" t="n">
        <f aca="false">SUMIF('3.3 Depreciation amortisation'!$D$9:$D$52,'3. Statement of pipeline assets'!C59,'3.3 Depreciation amortisation'!$I$9:$I$52)</f>
        <v>6696715.3</v>
      </c>
      <c r="E61" s="266" t="n">
        <v>6694405.3</v>
      </c>
    </row>
    <row r="62" customFormat="false" ht="12.75" hidden="false" customHeight="false" outlineLevel="0" collapsed="false">
      <c r="B62" s="262" t="s">
        <v>20</v>
      </c>
      <c r="C62" s="263" t="s">
        <v>238</v>
      </c>
      <c r="D62" s="102" t="n">
        <f aca="false">SUMIF('3.3 Depreciation amortisation'!$D$9:$D$52,'3. Statement of pipeline assets'!C59,'3.3 Depreciation amortisation'!$J$9:$J$52)</f>
        <v>0</v>
      </c>
      <c r="E62" s="266"/>
    </row>
    <row r="63" customFormat="false" ht="11.25" hidden="false" customHeight="true" outlineLevel="0" collapsed="false">
      <c r="B63" s="262" t="s">
        <v>20</v>
      </c>
      <c r="C63" s="263" t="s">
        <v>241</v>
      </c>
      <c r="D63" s="102" t="n">
        <f aca="false">SUMIF('3.3 Depreciation amortisation'!$D$9:$D$52,'3. Statement of pipeline assets'!C59,'3.3 Depreciation amortisation'!$K$9:$K$52)</f>
        <v>0</v>
      </c>
      <c r="E63" s="266" t="n">
        <v>0</v>
      </c>
    </row>
    <row r="64" customFormat="false" ht="12.75" hidden="false" customHeight="false" outlineLevel="0" collapsed="false">
      <c r="B64" s="264"/>
      <c r="C64" s="265" t="s">
        <v>251</v>
      </c>
      <c r="D64" s="102" t="n">
        <f aca="false">SUM(D60:D63)</f>
        <v>6720565.3</v>
      </c>
      <c r="E64" s="102" t="n">
        <f aca="false">SUM(E60:E63)</f>
        <v>6718255.3</v>
      </c>
    </row>
    <row r="65" customFormat="false" ht="12.75" hidden="false" customHeight="false" outlineLevel="0" collapsed="false">
      <c r="B65" s="267"/>
      <c r="C65" s="268" t="s">
        <v>63</v>
      </c>
      <c r="D65" s="269"/>
      <c r="E65" s="270"/>
    </row>
    <row r="66" s="271" customFormat="true" ht="12.75" hidden="false" customHeight="false" outlineLevel="0" collapsed="false">
      <c r="B66" s="262" t="s">
        <v>20</v>
      </c>
      <c r="C66" s="263" t="s">
        <v>236</v>
      </c>
      <c r="D66" s="272" t="n">
        <f aca="false">SUMIF('3.3 Depreciation amortisation'!$D$9:$D$52,'3. Statement of pipeline assets'!C65,'3.3 Depreciation amortisation'!$H$9:$H$52)</f>
        <v>16424864.94</v>
      </c>
      <c r="E66" s="266" t="n">
        <v>16424864.94</v>
      </c>
      <c r="F66" s="273"/>
    </row>
    <row r="67" s="271" customFormat="true" ht="12.75" hidden="false" customHeight="false" outlineLevel="0" collapsed="false">
      <c r="B67" s="262" t="s">
        <v>20</v>
      </c>
      <c r="C67" s="263" t="s">
        <v>237</v>
      </c>
      <c r="D67" s="272" t="n">
        <f aca="false">SUMIF('3.3 Depreciation amortisation'!$D$9:$D$52,'3. Statement of pipeline assets'!C65,'3.3 Depreciation amortisation'!$I$9:$I$52)</f>
        <v>8825632.98327607</v>
      </c>
      <c r="E67" s="266" t="n">
        <v>7084671.33958402</v>
      </c>
      <c r="F67" s="273"/>
      <c r="H67" s="274"/>
    </row>
    <row r="68" s="271" customFormat="true" ht="12.75" hidden="false" customHeight="false" outlineLevel="0" collapsed="false">
      <c r="B68" s="262" t="s">
        <v>20</v>
      </c>
      <c r="C68" s="263" t="s">
        <v>238</v>
      </c>
      <c r="D68" s="272" t="n">
        <f aca="false">SUMIF('3.3 Depreciation amortisation'!$D$9:$D$52,'3. Statement of pipeline assets'!C65,'3.3 Depreciation amortisation'!$J$9:$J$52)</f>
        <v>0</v>
      </c>
      <c r="E68" s="275" t="n">
        <v>0</v>
      </c>
      <c r="F68" s="273"/>
    </row>
    <row r="69" s="271" customFormat="true" ht="12.75" hidden="false" customHeight="false" outlineLevel="0" collapsed="false">
      <c r="B69" s="262" t="s">
        <v>20</v>
      </c>
      <c r="C69" s="263" t="s">
        <v>181</v>
      </c>
      <c r="D69" s="272" t="n">
        <f aca="false">SUMIF('3.3 Depreciation amortisation'!$D$9:$D$52,'3. Statement of pipeline assets'!C65,'3.3 Depreciation amortisation'!$M$9:$M$52)+SUMIF('3.3 Depreciation amortisation'!$D$9:$D$52,'3. Statement of pipeline assets'!C65,'3.3 Depreciation amortisation'!$N$9:$N$52)</f>
        <v>-15726815.5551781</v>
      </c>
      <c r="E69" s="266" t="n">
        <v>-14337989.8757059</v>
      </c>
      <c r="F69" s="273"/>
    </row>
    <row r="70" s="271" customFormat="true" ht="12.75" hidden="false" customHeight="false" outlineLevel="0" collapsed="false">
      <c r="B70" s="262" t="s">
        <v>20</v>
      </c>
      <c r="C70" s="263" t="s">
        <v>241</v>
      </c>
      <c r="D70" s="272" t="n">
        <f aca="false">SUMIF('3.3 Depreciation amortisation'!$D$9:$D$52,'3. Statement of pipeline assets'!C65,'3.3 Depreciation amortisation'!$K$9:$K$52)</f>
        <v>-1924518.99</v>
      </c>
      <c r="E70" s="266" t="n">
        <v>-1924519.02</v>
      </c>
    </row>
    <row r="71" customFormat="false" ht="12.75" hidden="false" customHeight="false" outlineLevel="0" collapsed="false">
      <c r="B71" s="264"/>
      <c r="C71" s="265" t="s">
        <v>252</v>
      </c>
      <c r="D71" s="102" t="n">
        <f aca="false">SUM(D66:D70)</f>
        <v>7599163.37809795</v>
      </c>
      <c r="E71" s="102" t="n">
        <f aca="false">SUM(E66:E70)</f>
        <v>7247027.38387817</v>
      </c>
    </row>
    <row r="72" customFormat="false" ht="12.75" hidden="false" customHeight="false" outlineLevel="0" collapsed="false">
      <c r="B72" s="267"/>
      <c r="C72" s="268" t="s">
        <v>64</v>
      </c>
      <c r="D72" s="269"/>
      <c r="E72" s="270"/>
      <c r="F72" s="276"/>
    </row>
    <row r="73" customFormat="false" ht="12.75" hidden="false" customHeight="false" outlineLevel="0" collapsed="false">
      <c r="B73" s="262" t="s">
        <v>20</v>
      </c>
      <c r="C73" s="263" t="s">
        <v>236</v>
      </c>
      <c r="D73" s="102" t="n">
        <f aca="false">SUMIF('3.3 Depreciation amortisation'!$D$9:$D$52,'3. Statement of pipeline assets'!C72,'3.3 Depreciation amortisation'!$H$9:$H$52)</f>
        <v>0</v>
      </c>
      <c r="E73" s="266" t="n">
        <v>0</v>
      </c>
      <c r="F73" s="276"/>
    </row>
    <row r="74" customFormat="false" ht="12.75" hidden="false" customHeight="false" outlineLevel="0" collapsed="false">
      <c r="B74" s="262" t="s">
        <v>20</v>
      </c>
      <c r="C74" s="263" t="s">
        <v>237</v>
      </c>
      <c r="D74" s="102" t="n">
        <f aca="false">SUMIF('3.3 Depreciation amortisation'!$D$9:$D$52,'3. Statement of pipeline assets'!C72,'3.3 Depreciation amortisation'!$I$9:$I$52)</f>
        <v>0</v>
      </c>
      <c r="E74" s="266"/>
      <c r="F74" s="276"/>
    </row>
    <row r="75" customFormat="false" ht="12.75" hidden="false" customHeight="false" outlineLevel="0" collapsed="false">
      <c r="B75" s="262" t="s">
        <v>20</v>
      </c>
      <c r="C75" s="263" t="s">
        <v>238</v>
      </c>
      <c r="D75" s="102" t="n">
        <f aca="false">SUMIF('3.3 Depreciation amortisation'!$D$9:$D$52,'3. Statement of pipeline assets'!C72,'3.3 Depreciation amortisation'!$J$9:$J$52)</f>
        <v>0</v>
      </c>
      <c r="E75" s="266"/>
      <c r="F75" s="276"/>
    </row>
    <row r="76" customFormat="false" ht="12.75" hidden="false" customHeight="false" outlineLevel="0" collapsed="false">
      <c r="B76" s="262" t="s">
        <v>20</v>
      </c>
      <c r="C76" s="263" t="s">
        <v>253</v>
      </c>
      <c r="D76" s="102" t="n">
        <f aca="false">SUMIF('3.3 Depreciation amortisation'!$D$9:$D$52,'3. Statement of pipeline assets'!C72,'3.3 Depreciation amortisation'!$M$9:$M$52)+SUMIF('3.3 Depreciation amortisation'!$D$9:$D$52,'3. Statement of pipeline assets'!C72,'3.3 Depreciation amortisation'!$N$9:$N$52)</f>
        <v>0</v>
      </c>
      <c r="E76" s="266" t="n">
        <v>0</v>
      </c>
      <c r="F76" s="276"/>
    </row>
    <row r="77" customFormat="false" ht="11.25" hidden="false" customHeight="true" outlineLevel="0" collapsed="false">
      <c r="B77" s="262" t="s">
        <v>20</v>
      </c>
      <c r="C77" s="263" t="s">
        <v>241</v>
      </c>
      <c r="D77" s="102" t="n">
        <f aca="false">SUMIF('3.3 Depreciation amortisation'!$D$9:$D$52,'3. Statement of pipeline assets'!C72,'3.3 Depreciation amortisation'!$K$9:$K$52)</f>
        <v>0</v>
      </c>
      <c r="E77" s="266" t="n">
        <v>0</v>
      </c>
      <c r="F77" s="276"/>
      <c r="G77" s="276"/>
    </row>
    <row r="78" customFormat="false" ht="12.75" hidden="false" customHeight="false" outlineLevel="0" collapsed="false">
      <c r="B78" s="264"/>
      <c r="C78" s="265" t="s">
        <v>254</v>
      </c>
      <c r="D78" s="102" t="n">
        <f aca="false">SUM(D73:D77)</f>
        <v>0</v>
      </c>
      <c r="E78" s="102" t="n">
        <f aca="false">SUM(E73:E77)</f>
        <v>0</v>
      </c>
      <c r="F78" s="276"/>
    </row>
    <row r="79" customFormat="false" ht="12.75" hidden="false" customHeight="false" outlineLevel="0" collapsed="false">
      <c r="B79" s="262" t="s">
        <v>255</v>
      </c>
      <c r="C79" s="268" t="s">
        <v>65</v>
      </c>
      <c r="D79" s="266" t="n">
        <v>419117909.707675</v>
      </c>
      <c r="E79" s="266" t="n">
        <v>364690137.297675</v>
      </c>
    </row>
    <row r="80" customFormat="false" ht="12.75" hidden="false" customHeight="false" outlineLevel="0" collapsed="false">
      <c r="B80" s="264"/>
      <c r="C80" s="277" t="s">
        <v>256</v>
      </c>
      <c r="D80" s="102" t="n">
        <f aca="false">SUM(D16,D23,D30,D37,D44,D51,D58,D64,D71,D79,D78)</f>
        <v>614903569.945773</v>
      </c>
      <c r="E80" s="102" t="n">
        <f aca="false">SUM(E16,E23,E30,E37,E44,E51,E58,E64,E71,E79,E78)</f>
        <v>560448300.831554</v>
      </c>
      <c r="F80" s="276"/>
    </row>
    <row r="81" customFormat="false" ht="12.75" hidden="false" customHeight="false" outlineLevel="0" collapsed="false">
      <c r="B81" s="267"/>
      <c r="C81" s="256" t="s">
        <v>257</v>
      </c>
      <c r="D81" s="269"/>
      <c r="E81" s="270"/>
    </row>
    <row r="82" customFormat="false" ht="12.75" hidden="false" customHeight="false" outlineLevel="0" collapsed="false">
      <c r="B82" s="267"/>
      <c r="C82" s="268" t="s">
        <v>67</v>
      </c>
      <c r="D82" s="269"/>
      <c r="E82" s="270"/>
    </row>
    <row r="83" customFormat="false" ht="12.75" hidden="false" customHeight="false" outlineLevel="0" collapsed="false">
      <c r="B83" s="262" t="s">
        <v>20</v>
      </c>
      <c r="C83" s="263" t="s">
        <v>236</v>
      </c>
      <c r="D83" s="102" t="n">
        <f aca="false">SUMIF('3.3 Depreciation amortisation'!$D$60:$D$77,$C$82,'3.3 Depreciation amortisation'!$G$60:$G$77)</f>
        <v>1307.68</v>
      </c>
      <c r="E83" s="266" t="n">
        <v>1307.68</v>
      </c>
      <c r="F83" s="276"/>
    </row>
    <row r="84" customFormat="false" ht="12.75" hidden="false" customHeight="false" outlineLevel="0" collapsed="false">
      <c r="B84" s="262" t="s">
        <v>20</v>
      </c>
      <c r="C84" s="263" t="s">
        <v>237</v>
      </c>
      <c r="D84" s="102" t="n">
        <f aca="false">SUMIF('3.3 Depreciation amortisation'!$D$60:$D$77,$C$82,'3.3 Depreciation amortisation'!$H$60:$H$77)</f>
        <v>9867459.67999999</v>
      </c>
      <c r="E84" s="266" t="n">
        <v>9300547.09</v>
      </c>
      <c r="F84" s="276"/>
    </row>
    <row r="85" customFormat="false" ht="12.75" hidden="false" customHeight="false" outlineLevel="0" collapsed="false">
      <c r="B85" s="262" t="s">
        <v>20</v>
      </c>
      <c r="C85" s="263" t="s">
        <v>238</v>
      </c>
      <c r="D85" s="102" t="n">
        <f aca="false">SUMIF('3.3 Depreciation amortisation'!$D$60:$D$77,$C$82,'3.3 Depreciation amortisation'!$I$60:$I$77)</f>
        <v>0</v>
      </c>
      <c r="E85" s="266"/>
    </row>
    <row r="86" customFormat="false" ht="12.75" hidden="false" customHeight="false" outlineLevel="0" collapsed="false">
      <c r="B86" s="262" t="s">
        <v>20</v>
      </c>
      <c r="C86" s="263" t="s">
        <v>181</v>
      </c>
      <c r="D86" s="102" t="n">
        <f aca="false">SUMIF('3.3 Depreciation amortisation'!$D$60:$D$77,$C$82,'3.3 Depreciation amortisation'!$L$60:$L$77)+SUMIF('3.3 Depreciation amortisation'!$D$60:$D$77,$C$82,'3.3 Depreciation amortisation'!$M$60:$M$77)</f>
        <v>-6236590.73</v>
      </c>
      <c r="E86" s="266" t="n">
        <v>-5999333.21999999</v>
      </c>
      <c r="F86" s="276"/>
    </row>
    <row r="87" customFormat="false" ht="12.75" hidden="false" customHeight="false" outlineLevel="0" collapsed="false">
      <c r="B87" s="262" t="s">
        <v>20</v>
      </c>
      <c r="C87" s="263" t="s">
        <v>241</v>
      </c>
      <c r="D87" s="102" t="n">
        <f aca="false">SUMIF('3.3 Depreciation amortisation'!$D$60:$D$77,$C$82,'3.3 Depreciation amortisation'!$J$60:$J$77)</f>
        <v>-426906.55</v>
      </c>
      <c r="E87" s="266" t="n">
        <v>-8431</v>
      </c>
      <c r="F87" s="276"/>
    </row>
    <row r="88" customFormat="false" ht="12.75" hidden="false" customHeight="false" outlineLevel="0" collapsed="false">
      <c r="B88" s="264"/>
      <c r="C88" s="265" t="s">
        <v>258</v>
      </c>
      <c r="D88" s="102" t="n">
        <f aca="false">SUM(D83:D87)</f>
        <v>3205270.07999999</v>
      </c>
      <c r="E88" s="102" t="n">
        <f aca="false">SUM(E83:E87)</f>
        <v>3294090.55000001</v>
      </c>
    </row>
    <row r="89" customFormat="false" ht="12.75" hidden="false" customHeight="false" outlineLevel="0" collapsed="false">
      <c r="B89" s="267"/>
      <c r="C89" s="268" t="s">
        <v>259</v>
      </c>
      <c r="D89" s="269"/>
      <c r="E89" s="270"/>
      <c r="F89" s="276"/>
    </row>
    <row r="90" customFormat="false" ht="12.75" hidden="false" customHeight="false" outlineLevel="0" collapsed="false">
      <c r="B90" s="262" t="s">
        <v>20</v>
      </c>
      <c r="C90" s="263" t="s">
        <v>236</v>
      </c>
      <c r="D90" s="102" t="n">
        <f aca="false">SUMIF('3.3 Depreciation amortisation'!$D$60:$D$77,$C$89,'3.3 Depreciation amortisation'!$G$60:$G$77)</f>
        <v>0</v>
      </c>
      <c r="E90" s="266"/>
      <c r="F90" s="276"/>
    </row>
    <row r="91" customFormat="false" ht="12.75" hidden="false" customHeight="false" outlineLevel="0" collapsed="false">
      <c r="B91" s="262" t="s">
        <v>20</v>
      </c>
      <c r="C91" s="263" t="s">
        <v>237</v>
      </c>
      <c r="D91" s="102" t="n">
        <f aca="false">SUMIF('3.3 Depreciation amortisation'!$D$60:$D$77,$C$89,'3.3 Depreciation amortisation'!$H$60:$H$77)</f>
        <v>0</v>
      </c>
      <c r="E91" s="266"/>
      <c r="F91" s="276"/>
    </row>
    <row r="92" customFormat="false" ht="12.75" hidden="false" customHeight="false" outlineLevel="0" collapsed="false">
      <c r="B92" s="262" t="s">
        <v>20</v>
      </c>
      <c r="C92" s="263" t="s">
        <v>238</v>
      </c>
      <c r="D92" s="102" t="n">
        <f aca="false">SUMIF('3.3 Depreciation amortisation'!$D$60:$D$77,$C$89,'3.3 Depreciation amortisation'!$I$60:$I$77)</f>
        <v>0</v>
      </c>
      <c r="E92" s="266"/>
      <c r="F92" s="276"/>
    </row>
    <row r="93" customFormat="false" ht="12.75" hidden="false" customHeight="false" outlineLevel="0" collapsed="false">
      <c r="B93" s="262" t="s">
        <v>20</v>
      </c>
      <c r="C93" s="263" t="s">
        <v>253</v>
      </c>
      <c r="D93" s="102" t="n">
        <f aca="false">SUMIF('3.3 Depreciation amortisation'!$D$60:$D$77,$C$89,'3.3 Depreciation amortisation'!$L$60:$L$77)+SUMIF('3.3 Depreciation amortisation'!$D$60:$D$77,$C$89,'3.3 Depreciation amortisation'!$M$60:$M$77)</f>
        <v>0</v>
      </c>
      <c r="E93" s="266"/>
      <c r="F93" s="276"/>
    </row>
    <row r="94" customFormat="false" ht="11.25" hidden="false" customHeight="true" outlineLevel="0" collapsed="false">
      <c r="B94" s="262" t="s">
        <v>20</v>
      </c>
      <c r="C94" s="263" t="s">
        <v>241</v>
      </c>
      <c r="D94" s="102" t="n">
        <f aca="false">SUMIF('3.3 Depreciation amortisation'!$D$60:$D$77,$C$89,'3.3 Depreciation amortisation'!$J$60:$J$77)</f>
        <v>0</v>
      </c>
      <c r="E94" s="266"/>
      <c r="F94" s="276"/>
      <c r="G94" s="276"/>
    </row>
    <row r="95" customFormat="false" ht="12.75" hidden="false" customHeight="false" outlineLevel="0" collapsed="false">
      <c r="B95" s="264"/>
      <c r="C95" s="265" t="s">
        <v>260</v>
      </c>
      <c r="D95" s="102" t="n">
        <f aca="false">SUM(D90:D94)</f>
        <v>0</v>
      </c>
      <c r="E95" s="102" t="n">
        <f aca="false">SUM(E90:E94)</f>
        <v>0</v>
      </c>
      <c r="F95" s="276"/>
    </row>
    <row r="96" customFormat="false" ht="12.75" hidden="false" customHeight="false" outlineLevel="0" collapsed="false">
      <c r="B96" s="262" t="s">
        <v>261</v>
      </c>
      <c r="C96" s="268" t="s">
        <v>262</v>
      </c>
      <c r="D96" s="266"/>
      <c r="E96" s="266"/>
      <c r="F96" s="276"/>
    </row>
    <row r="97" customFormat="false" ht="12.75" hidden="false" customHeight="false" outlineLevel="0" collapsed="false">
      <c r="B97" s="262" t="s">
        <v>261</v>
      </c>
      <c r="C97" s="268" t="s">
        <v>263</v>
      </c>
      <c r="D97" s="266"/>
      <c r="E97" s="266"/>
    </row>
    <row r="98" customFormat="false" ht="12.75" hidden="false" customHeight="false" outlineLevel="0" collapsed="false">
      <c r="B98" s="262" t="s">
        <v>261</v>
      </c>
      <c r="C98" s="268" t="s">
        <v>264</v>
      </c>
      <c r="D98" s="266"/>
      <c r="E98" s="266"/>
    </row>
    <row r="99" customFormat="false" ht="12.75" hidden="false" customHeight="false" outlineLevel="0" collapsed="false">
      <c r="B99" s="264"/>
      <c r="C99" s="278" t="s">
        <v>265</v>
      </c>
      <c r="D99" s="102" t="n">
        <f aca="false">SUM(D88,D95:D98)</f>
        <v>3205270.07999999</v>
      </c>
      <c r="E99" s="102" t="n">
        <f aca="false">SUM(E88,E95:E98)</f>
        <v>3294090.55000001</v>
      </c>
      <c r="F99" s="276"/>
    </row>
    <row r="100" customFormat="false" ht="12.75" hidden="false" customHeight="true" outlineLevel="0" collapsed="false">
      <c r="B100" s="264"/>
      <c r="C100" s="278" t="s">
        <v>266</v>
      </c>
      <c r="D100" s="279" t="n">
        <f aca="false">SUM(D80,D99)</f>
        <v>618108840.025773</v>
      </c>
      <c r="E100" s="279" t="n">
        <f aca="false">SUM(E80,E99)</f>
        <v>563742391.381553</v>
      </c>
    </row>
    <row r="124" customFormat="false" ht="12.75" hidden="false" customHeight="false" outlineLevel="0" collapsed="false">
      <c r="C124" s="280"/>
    </row>
  </sheetData>
  <mergeCells count="2">
    <mergeCell ref="B1:C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8" topLeftCell="D15" activePane="bottomRight" state="frozen"/>
      <selection pane="topLeft" activeCell="A1" activeCellId="0" sqref="A1"/>
      <selection pane="topRight" activeCell="D1" activeCellId="0" sqref="D1"/>
      <selection pane="bottomLeft" activeCell="A15" activeCellId="0" sqref="A15"/>
      <selection pane="bottomRight" activeCell="D1" activeCellId="0" sqref="D1"/>
    </sheetView>
  </sheetViews>
  <sheetFormatPr defaultColWidth="9.13671875" defaultRowHeight="12.75" zeroHeight="false" outlineLevelRow="0" outlineLevelCol="0"/>
  <cols>
    <col collapsed="false" customWidth="true" hidden="false" outlineLevel="0" max="1" min="1" style="215" width="12.14"/>
    <col collapsed="false" customWidth="true" hidden="false" outlineLevel="0" max="2" min="2" style="215" width="20.99"/>
    <col collapsed="false" customWidth="true" hidden="false" outlineLevel="0" max="6" min="3" style="215" width="42.28"/>
    <col collapsed="false" customWidth="true" hidden="false" outlineLevel="0" max="7" min="7" style="215" width="9.41"/>
    <col collapsed="false" customWidth="true" hidden="false" outlineLevel="0" max="8" min="8" style="215" width="25.13"/>
    <col collapsed="false" customWidth="false" hidden="false" outlineLevel="0" max="257" min="9" style="215" width="9.14"/>
  </cols>
  <sheetData>
    <row r="1" customFormat="false" ht="20.25" hidden="false" customHeight="false" outlineLevel="0" collapsed="false">
      <c r="B1" s="217" t="s">
        <v>267</v>
      </c>
      <c r="C1" s="217"/>
      <c r="D1" s="208"/>
      <c r="E1" s="208"/>
    </row>
    <row r="2" customFormat="false" ht="20.25" hidden="false" customHeight="false" outlineLevel="0" collapsed="false">
      <c r="B2" s="139" t="str">
        <f aca="false">Tradingname</f>
        <v>Queensland Gas Pipeline</v>
      </c>
      <c r="C2" s="140"/>
      <c r="D2" s="217"/>
      <c r="E2" s="217"/>
    </row>
    <row r="3" customFormat="false" ht="34.5" hidden="false" customHeight="false" outlineLevel="0" collapsed="false">
      <c r="B3" s="141" t="s">
        <v>39</v>
      </c>
      <c r="C3" s="142" t="n">
        <f aca="false">Yearending</f>
        <v>44561</v>
      </c>
      <c r="F3" s="138"/>
    </row>
    <row r="5" customFormat="false" ht="15.75" hidden="false" customHeight="false" outlineLevel="0" collapsed="false">
      <c r="B5" s="219" t="s">
        <v>268</v>
      </c>
      <c r="C5" s="220"/>
      <c r="D5" s="220"/>
      <c r="E5" s="220"/>
    </row>
    <row r="6" customFormat="false" ht="15.75" hidden="false" customHeight="false" outlineLevel="0" collapsed="false">
      <c r="B6" s="219"/>
      <c r="C6" s="220"/>
      <c r="D6" s="220"/>
      <c r="E6" s="220"/>
    </row>
    <row r="7" customFormat="false" ht="40.5" hidden="false" customHeight="true" outlineLevel="0" collapsed="false">
      <c r="B7" s="222" t="s">
        <v>165</v>
      </c>
      <c r="C7" s="222" t="s">
        <v>269</v>
      </c>
      <c r="D7" s="222" t="s">
        <v>270</v>
      </c>
      <c r="E7" s="222" t="s">
        <v>271</v>
      </c>
      <c r="F7" s="281" t="s">
        <v>272</v>
      </c>
    </row>
    <row r="8" customFormat="false" ht="12.75" hidden="false" customHeight="false" outlineLevel="0" collapsed="false">
      <c r="B8" s="239"/>
      <c r="C8" s="239"/>
      <c r="D8" s="282"/>
      <c r="E8" s="283" t="s">
        <v>273</v>
      </c>
      <c r="F8" s="284"/>
    </row>
    <row r="9" customFormat="false" ht="165.75" hidden="false" customHeight="false" outlineLevel="0" collapsed="false">
      <c r="B9" s="285" t="s">
        <v>274</v>
      </c>
      <c r="C9" s="286" t="str">
        <f aca="false">'3. Statement of pipeline assets'!C9</f>
        <v>Pipelines</v>
      </c>
      <c r="D9" s="285" t="s">
        <v>275</v>
      </c>
      <c r="E9" s="285" t="n">
        <v>40.2366881516489</v>
      </c>
      <c r="F9" s="287" t="s">
        <v>276</v>
      </c>
    </row>
    <row r="10" customFormat="false" ht="165.75" hidden="false" customHeight="false" outlineLevel="0" collapsed="false">
      <c r="B10" s="285" t="s">
        <v>274</v>
      </c>
      <c r="C10" s="286" t="str">
        <f aca="false">'3. Statement of pipeline assets'!C17</f>
        <v>Compressors</v>
      </c>
      <c r="D10" s="285" t="s">
        <v>275</v>
      </c>
      <c r="E10" s="285" t="n">
        <v>26.8494540223723</v>
      </c>
      <c r="F10" s="287" t="s">
        <v>276</v>
      </c>
    </row>
    <row r="11" customFormat="false" ht="165.75" hidden="false" customHeight="false" outlineLevel="0" collapsed="false">
      <c r="B11" s="285" t="s">
        <v>274</v>
      </c>
      <c r="C11" s="286" t="str">
        <f aca="false">'3. Statement of pipeline assets'!C24</f>
        <v>City gates, supply regulators and valve stations</v>
      </c>
      <c r="D11" s="285" t="s">
        <v>275</v>
      </c>
      <c r="E11" s="285" t="n">
        <v>38.5692026959504</v>
      </c>
      <c r="F11" s="287" t="s">
        <v>276</v>
      </c>
    </row>
    <row r="12" customFormat="false" ht="165.75" hidden="false" customHeight="false" outlineLevel="0" collapsed="false">
      <c r="B12" s="285" t="s">
        <v>274</v>
      </c>
      <c r="C12" s="286" t="str">
        <f aca="false">'3. Statement of pipeline assets'!C31</f>
        <v>Metering</v>
      </c>
      <c r="D12" s="285" t="s">
        <v>275</v>
      </c>
      <c r="E12" s="285" t="n">
        <v>19.5714262363633</v>
      </c>
      <c r="F12" s="287" t="s">
        <v>276</v>
      </c>
    </row>
    <row r="13" customFormat="false" ht="12.75" hidden="false" customHeight="false" outlineLevel="0" collapsed="false">
      <c r="B13" s="285" t="s">
        <v>274</v>
      </c>
      <c r="C13" s="286" t="str">
        <f aca="false">'3. Statement of pipeline assets'!C38</f>
        <v>Odorant plants</v>
      </c>
      <c r="D13" s="285"/>
      <c r="E13" s="285"/>
      <c r="F13" s="287" t="s">
        <v>277</v>
      </c>
    </row>
    <row r="14" customFormat="false" ht="165.75" hidden="false" customHeight="false" outlineLevel="0" collapsed="false">
      <c r="B14" s="285" t="s">
        <v>274</v>
      </c>
      <c r="C14" s="286" t="str">
        <f aca="false">'3. Statement of pipeline assets'!C45</f>
        <v>SCADA (Communications)</v>
      </c>
      <c r="D14" s="285" t="s">
        <v>275</v>
      </c>
      <c r="E14" s="285" t="n">
        <v>4.72091191411217</v>
      </c>
      <c r="F14" s="287" t="s">
        <v>276</v>
      </c>
    </row>
    <row r="15" customFormat="false" ht="165.75" hidden="false" customHeight="false" outlineLevel="0" collapsed="false">
      <c r="B15" s="285" t="s">
        <v>274</v>
      </c>
      <c r="C15" s="286" t="str">
        <f aca="false">'3. Statement of pipeline assets'!C52</f>
        <v>Buildings</v>
      </c>
      <c r="D15" s="285" t="s">
        <v>275</v>
      </c>
      <c r="E15" s="285" t="n">
        <v>30.9920734752612</v>
      </c>
      <c r="F15" s="287" t="s">
        <v>276</v>
      </c>
    </row>
    <row r="16" customFormat="false" ht="165.75" hidden="false" customHeight="false" outlineLevel="0" collapsed="false">
      <c r="B16" s="285" t="s">
        <v>274</v>
      </c>
      <c r="C16" s="286" t="str">
        <f aca="false">'3. Statement of pipeline assets'!C65</f>
        <v>Other depreciable pipeline assets</v>
      </c>
      <c r="D16" s="285" t="s">
        <v>275</v>
      </c>
      <c r="E16" s="285" t="n">
        <v>10.9730961815976</v>
      </c>
      <c r="F16" s="287" t="s">
        <v>276</v>
      </c>
    </row>
    <row r="17" customFormat="false" ht="165.75" hidden="false" customHeight="false" outlineLevel="0" collapsed="false">
      <c r="B17" s="285" t="s">
        <v>274</v>
      </c>
      <c r="C17" s="285" t="s">
        <v>278</v>
      </c>
      <c r="D17" s="285" t="s">
        <v>275</v>
      </c>
      <c r="E17" s="285" t="n">
        <v>31</v>
      </c>
      <c r="F17" s="287" t="s">
        <v>276</v>
      </c>
    </row>
    <row r="18" customFormat="false" ht="165.75" hidden="false" customHeight="false" outlineLevel="0" collapsed="false">
      <c r="B18" s="285" t="s">
        <v>274</v>
      </c>
      <c r="C18" s="285" t="s">
        <v>62</v>
      </c>
      <c r="D18" s="285" t="s">
        <v>275</v>
      </c>
      <c r="E18" s="285" t="n">
        <v>19.2023721531283</v>
      </c>
      <c r="F18" s="287" t="s">
        <v>276</v>
      </c>
    </row>
    <row r="19" customFormat="false" ht="12.75" hidden="false" customHeight="false" outlineLevel="0" collapsed="false">
      <c r="B19" s="285"/>
      <c r="C19" s="285" t="s">
        <v>279</v>
      </c>
      <c r="D19" s="288"/>
      <c r="E19" s="285"/>
      <c r="F19" s="289"/>
    </row>
    <row r="20" customFormat="false" ht="12.75" hidden="false" customHeight="false" outlineLevel="0" collapsed="false">
      <c r="B20" s="285"/>
      <c r="C20" s="285" t="s">
        <v>279</v>
      </c>
      <c r="D20" s="288"/>
      <c r="E20" s="285"/>
      <c r="F20" s="289"/>
    </row>
    <row r="21" customFormat="false" ht="12.75" hidden="false" customHeight="false" outlineLevel="0" collapsed="false">
      <c r="B21" s="285" t="s">
        <v>274</v>
      </c>
      <c r="C21" s="286" t="str">
        <f aca="false">'3. Statement of pipeline assets'!C72</f>
        <v>Leased Assets</v>
      </c>
      <c r="D21" s="285"/>
      <c r="E21" s="285"/>
      <c r="F21" s="287" t="s">
        <v>277</v>
      </c>
      <c r="G21" s="290"/>
    </row>
    <row r="22" customFormat="false" ht="12.75" hidden="false" customHeight="false" outlineLevel="0" collapsed="false">
      <c r="B22" s="285"/>
      <c r="C22" s="285" t="s">
        <v>279</v>
      </c>
      <c r="D22" s="288"/>
      <c r="E22" s="285"/>
      <c r="F22" s="289"/>
      <c r="G22" s="290"/>
    </row>
    <row r="23" customFormat="false" ht="12.75" hidden="false" customHeight="false" outlineLevel="0" collapsed="false">
      <c r="B23" s="285"/>
      <c r="C23" s="285" t="s">
        <v>279</v>
      </c>
      <c r="D23" s="288"/>
      <c r="E23" s="285"/>
      <c r="F23" s="289"/>
      <c r="G23" s="290"/>
    </row>
    <row r="24" customFormat="false" ht="12.75" hidden="false" customHeight="false" outlineLevel="0" collapsed="false">
      <c r="B24" s="285"/>
      <c r="C24" s="285" t="s">
        <v>279</v>
      </c>
      <c r="D24" s="288"/>
      <c r="E24" s="285"/>
      <c r="F24" s="289"/>
      <c r="G24" s="290"/>
    </row>
    <row r="25" customFormat="false" ht="12.75" hidden="false" customHeight="false" outlineLevel="0" collapsed="false">
      <c r="B25" s="285"/>
      <c r="C25" s="285" t="s">
        <v>279</v>
      </c>
      <c r="D25" s="288"/>
      <c r="E25" s="285"/>
      <c r="F25" s="289"/>
      <c r="G25" s="290"/>
    </row>
    <row r="26" customFormat="false" ht="165.75" hidden="false" customHeight="false" outlineLevel="0" collapsed="false">
      <c r="B26" s="285" t="s">
        <v>274</v>
      </c>
      <c r="C26" s="286" t="str">
        <f aca="false">'3. Statement of pipeline assets'!C82</f>
        <v>Shared property, plant and equipment</v>
      </c>
      <c r="D26" s="285" t="s">
        <v>275</v>
      </c>
      <c r="E26" s="285" t="n">
        <v>5.08718433090465</v>
      </c>
      <c r="F26" s="287" t="s">
        <v>276</v>
      </c>
    </row>
    <row r="27" customFormat="false" ht="12.75" hidden="false" customHeight="false" outlineLevel="0" collapsed="false">
      <c r="B27" s="285"/>
      <c r="C27" s="285" t="s">
        <v>279</v>
      </c>
      <c r="D27" s="288"/>
      <c r="E27" s="285"/>
      <c r="F27" s="289"/>
    </row>
    <row r="28" customFormat="false" ht="12.75" hidden="false" customHeight="false" outlineLevel="0" collapsed="false">
      <c r="B28" s="285"/>
      <c r="C28" s="285" t="s">
        <v>279</v>
      </c>
      <c r="D28" s="288"/>
      <c r="E28" s="285"/>
      <c r="F28" s="289"/>
    </row>
    <row r="29" customFormat="false" ht="12.75" hidden="false" customHeight="false" outlineLevel="0" collapsed="false">
      <c r="B29" s="285"/>
      <c r="C29" s="285" t="s">
        <v>279</v>
      </c>
      <c r="D29" s="288"/>
      <c r="E29" s="285"/>
      <c r="F29" s="289"/>
    </row>
    <row r="30" customFormat="false" ht="12.75" hidden="false" customHeight="false" outlineLevel="0" collapsed="false">
      <c r="B30" s="285"/>
      <c r="C30" s="285" t="s">
        <v>279</v>
      </c>
      <c r="D30" s="288"/>
      <c r="E30" s="285"/>
      <c r="F30" s="289"/>
    </row>
    <row r="31" customFormat="false" ht="12.75" hidden="false" customHeight="false" outlineLevel="0" collapsed="false">
      <c r="B31" s="285"/>
      <c r="C31" s="285" t="s">
        <v>279</v>
      </c>
      <c r="D31" s="288"/>
      <c r="E31" s="285"/>
      <c r="F31" s="289"/>
    </row>
    <row r="32" customFormat="false" ht="12.75" hidden="false" customHeight="false" outlineLevel="0" collapsed="false">
      <c r="B32" s="285" t="s">
        <v>274</v>
      </c>
      <c r="C32" s="286" t="str">
        <f aca="false">'3. Statement of pipeline assets'!C89</f>
        <v>Shared leased assets</v>
      </c>
      <c r="D32" s="288"/>
      <c r="E32" s="285"/>
      <c r="F32" s="287" t="s">
        <v>277</v>
      </c>
      <c r="G32" s="290"/>
    </row>
    <row r="33" customFormat="false" ht="12.75" hidden="false" customHeight="false" outlineLevel="0" collapsed="false">
      <c r="B33" s="285"/>
      <c r="C33" s="285" t="s">
        <v>279</v>
      </c>
      <c r="D33" s="288"/>
      <c r="E33" s="285"/>
      <c r="F33" s="291"/>
      <c r="G33" s="290"/>
    </row>
    <row r="34" customFormat="false" ht="12.75" hidden="false" customHeight="false" outlineLevel="0" collapsed="false">
      <c r="B34" s="285"/>
      <c r="C34" s="285" t="s">
        <v>279</v>
      </c>
      <c r="D34" s="288"/>
      <c r="E34" s="285"/>
      <c r="F34" s="291"/>
      <c r="G34" s="290"/>
    </row>
    <row r="35" customFormat="false" ht="12.75" hidden="false" customHeight="false" outlineLevel="0" collapsed="false">
      <c r="B35" s="285"/>
      <c r="C35" s="285" t="s">
        <v>279</v>
      </c>
      <c r="D35" s="288"/>
      <c r="E35" s="285"/>
      <c r="F35" s="291"/>
      <c r="G35" s="290"/>
    </row>
    <row r="36" customFormat="false" ht="12.75" hidden="false" customHeight="false" outlineLevel="0" collapsed="false">
      <c r="B36" s="285"/>
      <c r="C36" s="285" t="s">
        <v>279</v>
      </c>
      <c r="D36" s="288"/>
      <c r="E36" s="285"/>
      <c r="F36" s="291"/>
      <c r="G36" s="290"/>
    </row>
    <row r="37" customFormat="false" ht="12.75" hidden="false" customHeight="false" outlineLevel="0" collapsed="false">
      <c r="B37" s="285"/>
      <c r="C37" s="285" t="s">
        <v>279</v>
      </c>
      <c r="D37" s="288"/>
      <c r="E37" s="285"/>
      <c r="F37" s="291"/>
      <c r="G37" s="290"/>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36" width="11.99"/>
    <col collapsed="false" customWidth="true" hidden="false" outlineLevel="0" max="2" min="2" style="136" width="31.7"/>
    <col collapsed="false" customWidth="true" hidden="false" outlineLevel="0" max="3" min="3" style="136" width="22.56"/>
    <col collapsed="false" customWidth="true" hidden="false" outlineLevel="0" max="4" min="4" style="136" width="27.28"/>
    <col collapsed="false" customWidth="true" hidden="false" outlineLevel="0" max="5" min="5" style="136" width="32.85"/>
    <col collapsed="false" customWidth="true" hidden="false" outlineLevel="0" max="6" min="6" style="136" width="21.7"/>
    <col collapsed="false" customWidth="true" hidden="false" outlineLevel="0" max="7" min="7" style="136" width="24.41"/>
    <col collapsed="false" customWidth="true" hidden="false" outlineLevel="0" max="8" min="8" style="136" width="44.99"/>
    <col collapsed="false" customWidth="true" hidden="false" outlineLevel="0" max="10" min="9" style="136" width="19.85"/>
    <col collapsed="false" customWidth="true" hidden="false" outlineLevel="0" max="11" min="11" style="136" width="18.28"/>
    <col collapsed="false" customWidth="false" hidden="false" outlineLevel="0" max="257" min="12" style="136" width="9.14"/>
  </cols>
  <sheetData>
    <row r="1" customFormat="false" ht="20.25" hidden="false" customHeight="false" outlineLevel="0" collapsed="false">
      <c r="B1" s="137" t="s">
        <v>280</v>
      </c>
      <c r="D1" s="208"/>
      <c r="E1" s="208"/>
      <c r="F1" s="208"/>
      <c r="G1" s="208"/>
      <c r="H1" s="208"/>
      <c r="I1" s="208"/>
      <c r="J1" s="208"/>
    </row>
    <row r="2" customFormat="false" ht="15" hidden="false" customHeight="false" outlineLevel="0" collapsed="false">
      <c r="B2" s="139" t="str">
        <f aca="false">Tradingname</f>
        <v>Queensland Gas Pipeline</v>
      </c>
      <c r="C2" s="140"/>
    </row>
    <row r="3" customFormat="false" ht="18" hidden="false" customHeight="true" outlineLevel="0" collapsed="false">
      <c r="B3" s="292" t="s">
        <v>39</v>
      </c>
      <c r="C3" s="293" t="n">
        <f aca="false">Yearending</f>
        <v>44561</v>
      </c>
      <c r="F3" s="138"/>
    </row>
    <row r="5" customFormat="false" ht="15.75" hidden="false" customHeight="false" outlineLevel="0" collapsed="false">
      <c r="B5" s="144" t="s">
        <v>281</v>
      </c>
    </row>
    <row r="6" customFormat="false" ht="12.75" hidden="false" customHeight="false" outlineLevel="0" collapsed="false">
      <c r="B6" s="145"/>
      <c r="C6" s="146"/>
      <c r="D6" s="146"/>
      <c r="E6" s="146"/>
      <c r="F6" s="146"/>
      <c r="G6" s="147"/>
      <c r="H6" s="148"/>
      <c r="I6" s="149"/>
      <c r="J6" s="149"/>
    </row>
    <row r="7" customFormat="false" ht="31.5" hidden="false" customHeight="true" outlineLevel="0" collapsed="false">
      <c r="B7" s="213" t="s">
        <v>282</v>
      </c>
      <c r="C7" s="185" t="s">
        <v>283</v>
      </c>
      <c r="D7" s="185" t="s">
        <v>284</v>
      </c>
      <c r="E7" s="185" t="s">
        <v>285</v>
      </c>
    </row>
    <row r="8" customFormat="false" ht="13.5" hidden="false" customHeight="true" outlineLevel="0" collapsed="false">
      <c r="B8" s="210"/>
      <c r="C8" s="211"/>
      <c r="D8" s="294"/>
      <c r="E8" s="214"/>
    </row>
    <row r="9" customFormat="false" ht="13.5" hidden="false" customHeight="true" outlineLevel="0" collapsed="false">
      <c r="B9" s="210"/>
      <c r="C9" s="211"/>
      <c r="D9" s="294"/>
      <c r="E9" s="214"/>
    </row>
    <row r="10" customFormat="false" ht="13.5" hidden="false" customHeight="true" outlineLevel="0" collapsed="false">
      <c r="B10" s="210"/>
      <c r="C10" s="211"/>
      <c r="D10" s="294"/>
      <c r="E10" s="214"/>
    </row>
    <row r="11" customFormat="false" ht="13.5" hidden="false" customHeight="true" outlineLevel="0" collapsed="false">
      <c r="B11" s="210"/>
      <c r="C11" s="211"/>
      <c r="D11" s="294"/>
      <c r="E11" s="214"/>
    </row>
    <row r="12" customFormat="false" ht="13.5" hidden="false" customHeight="true" outlineLevel="0" collapsed="false">
      <c r="B12" s="210"/>
      <c r="C12" s="211"/>
      <c r="D12" s="294"/>
      <c r="E12" s="214"/>
    </row>
    <row r="13" customFormat="false" ht="13.5" hidden="false" customHeight="true" outlineLevel="0" collapsed="false">
      <c r="B13" s="210"/>
      <c r="C13" s="211"/>
      <c r="D13" s="294"/>
      <c r="E13" s="214"/>
    </row>
    <row r="14" customFormat="false" ht="13.5" hidden="false" customHeight="true" outlineLevel="0" collapsed="false">
      <c r="B14" s="210"/>
      <c r="C14" s="211"/>
      <c r="D14" s="294"/>
      <c r="E14" s="214"/>
    </row>
    <row r="15" customFormat="false" ht="13.5" hidden="false" customHeight="true" outlineLevel="0" collapsed="false">
      <c r="B15" s="210"/>
      <c r="C15" s="211"/>
      <c r="D15" s="294"/>
      <c r="E15" s="214"/>
    </row>
    <row r="16" customFormat="false" ht="13.5" hidden="false" customHeight="true" outlineLevel="0" collapsed="false">
      <c r="B16" s="210"/>
      <c r="C16" s="211"/>
      <c r="D16" s="294"/>
      <c r="E16" s="214"/>
    </row>
    <row r="17" customFormat="false" ht="13.5" hidden="false" customHeight="true" outlineLevel="0" collapsed="false">
      <c r="B17" s="210"/>
      <c r="C17" s="211"/>
      <c r="D17" s="294"/>
      <c r="E17" s="214"/>
    </row>
    <row r="18" customFormat="false" ht="13.5" hidden="false" customHeight="true" outlineLevel="0" collapsed="false">
      <c r="B18" s="210"/>
      <c r="C18" s="211"/>
      <c r="D18" s="294"/>
      <c r="E18" s="214"/>
    </row>
    <row r="19" customFormat="false" ht="13.5" hidden="false" customHeight="true" outlineLevel="0" collapsed="false">
      <c r="B19" s="210"/>
      <c r="C19" s="211"/>
      <c r="D19" s="294"/>
      <c r="E19" s="214"/>
    </row>
    <row r="20" customFormat="false" ht="13.5" hidden="false" customHeight="true" outlineLevel="0" collapsed="false">
      <c r="B20" s="210"/>
      <c r="C20" s="211"/>
      <c r="D20" s="294"/>
      <c r="E20" s="214"/>
    </row>
    <row r="21" customFormat="false" ht="13.5" hidden="false" customHeight="true" outlineLevel="0" collapsed="false">
      <c r="B21" s="210"/>
      <c r="C21" s="211"/>
      <c r="D21" s="294"/>
      <c r="E21" s="214"/>
    </row>
    <row r="22" customFormat="false" ht="13.5" hidden="false" customHeight="true" outlineLevel="0" collapsed="false">
      <c r="B22" s="210"/>
      <c r="C22" s="211"/>
      <c r="D22" s="294"/>
      <c r="E22" s="214"/>
    </row>
    <row r="25" customFormat="false" ht="15.75" hidden="false" customHeight="false" outlineLevel="0" collapsed="false">
      <c r="B25" s="144" t="s">
        <v>286</v>
      </c>
    </row>
    <row r="26" customFormat="false" ht="12.75" hidden="false" customHeight="false" outlineLevel="0" collapsed="false">
      <c r="B26" s="145"/>
      <c r="C26" s="146"/>
      <c r="D26" s="146"/>
      <c r="E26" s="146"/>
    </row>
    <row r="27" customFormat="false" ht="36.75" hidden="false" customHeight="true" outlineLevel="0" collapsed="false">
      <c r="B27" s="213" t="s">
        <v>282</v>
      </c>
      <c r="C27" s="185" t="s">
        <v>287</v>
      </c>
      <c r="D27" s="185" t="s">
        <v>284</v>
      </c>
      <c r="E27" s="185" t="s">
        <v>285</v>
      </c>
      <c r="F27" s="185" t="s">
        <v>288</v>
      </c>
      <c r="G27" s="185" t="s">
        <v>289</v>
      </c>
      <c r="H27" s="185" t="s">
        <v>290</v>
      </c>
    </row>
    <row r="28" customFormat="false" ht="12.75" hidden="false" customHeight="false" outlineLevel="0" collapsed="false">
      <c r="B28" s="210"/>
      <c r="C28" s="211"/>
      <c r="D28" s="294"/>
      <c r="E28" s="214"/>
      <c r="F28" s="211"/>
      <c r="G28" s="294"/>
      <c r="H28" s="214"/>
    </row>
    <row r="29" customFormat="false" ht="12.75" hidden="false" customHeight="false" outlineLevel="0" collapsed="false">
      <c r="B29" s="210"/>
      <c r="C29" s="211"/>
      <c r="D29" s="294"/>
      <c r="E29" s="214"/>
      <c r="F29" s="211"/>
      <c r="G29" s="294"/>
      <c r="H29" s="214"/>
    </row>
    <row r="30" customFormat="false" ht="12.75" hidden="false" customHeight="false" outlineLevel="0" collapsed="false">
      <c r="B30" s="210"/>
      <c r="C30" s="211"/>
      <c r="D30" s="294"/>
      <c r="E30" s="214"/>
      <c r="F30" s="211"/>
      <c r="G30" s="294"/>
      <c r="H30" s="214"/>
    </row>
    <row r="31" customFormat="false" ht="12.75" hidden="false" customHeight="false" outlineLevel="0" collapsed="false">
      <c r="B31" s="210"/>
      <c r="C31" s="211"/>
      <c r="D31" s="294"/>
      <c r="E31" s="214"/>
      <c r="F31" s="211"/>
      <c r="G31" s="294"/>
      <c r="H31" s="214"/>
    </row>
    <row r="32" customFormat="false" ht="12.75" hidden="false" customHeight="false" outlineLevel="0" collapsed="false">
      <c r="B32" s="210"/>
      <c r="C32" s="211"/>
      <c r="D32" s="294"/>
      <c r="E32" s="214"/>
      <c r="F32" s="211"/>
      <c r="G32" s="294"/>
      <c r="H32" s="214"/>
    </row>
    <row r="33" customFormat="false" ht="12.75" hidden="false" customHeight="false" outlineLevel="0" collapsed="false">
      <c r="B33" s="210"/>
      <c r="C33" s="211"/>
      <c r="D33" s="294"/>
      <c r="E33" s="214"/>
      <c r="F33" s="211"/>
      <c r="G33" s="294"/>
      <c r="H33" s="214"/>
    </row>
    <row r="34" customFormat="false" ht="12.75" hidden="false" customHeight="false" outlineLevel="0" collapsed="false">
      <c r="B34" s="210"/>
      <c r="C34" s="211"/>
      <c r="D34" s="294"/>
      <c r="E34" s="214"/>
      <c r="F34" s="211"/>
      <c r="G34" s="294"/>
      <c r="H34" s="214"/>
    </row>
    <row r="35" customFormat="false" ht="12.75" hidden="false" customHeight="false" outlineLevel="0" collapsed="false">
      <c r="B35" s="210"/>
      <c r="C35" s="211"/>
      <c r="D35" s="294"/>
      <c r="E35" s="214"/>
      <c r="F35" s="211"/>
      <c r="G35" s="294"/>
      <c r="H35" s="214"/>
    </row>
    <row r="36" customFormat="false" ht="12.75" hidden="false" customHeight="false" outlineLevel="0" collapsed="false">
      <c r="B36" s="210"/>
      <c r="C36" s="211"/>
      <c r="D36" s="294"/>
      <c r="E36" s="214"/>
      <c r="F36" s="211"/>
      <c r="G36" s="294"/>
      <c r="H36" s="214"/>
    </row>
    <row r="37" customFormat="false" ht="12.75" hidden="false" customHeight="false" outlineLevel="0" collapsed="false">
      <c r="B37" s="210"/>
      <c r="C37" s="211"/>
      <c r="D37" s="294"/>
      <c r="E37" s="214"/>
      <c r="F37" s="211"/>
      <c r="G37" s="294"/>
      <c r="H37" s="214"/>
    </row>
    <row r="38" customFormat="false" ht="12.75" hidden="false" customHeight="false" outlineLevel="0" collapsed="false">
      <c r="B38" s="210"/>
      <c r="C38" s="211"/>
      <c r="D38" s="294"/>
      <c r="E38" s="214"/>
      <c r="F38" s="211"/>
      <c r="G38" s="294"/>
      <c r="H38" s="214"/>
    </row>
    <row r="39" customFormat="false" ht="12.75" hidden="false" customHeight="false" outlineLevel="0" collapsed="false">
      <c r="B39" s="210"/>
      <c r="C39" s="211"/>
      <c r="D39" s="294"/>
      <c r="E39" s="214"/>
      <c r="F39" s="211"/>
      <c r="G39" s="294"/>
      <c r="H39" s="214"/>
    </row>
    <row r="40" customFormat="false" ht="12.75" hidden="false" customHeight="false" outlineLevel="0" collapsed="false">
      <c r="B40" s="210"/>
      <c r="C40" s="211"/>
      <c r="D40" s="294"/>
      <c r="E40" s="214"/>
      <c r="F40" s="211"/>
      <c r="G40" s="294"/>
      <c r="H40" s="214"/>
    </row>
    <row r="41" customFormat="false" ht="12.75" hidden="false" customHeight="false" outlineLevel="0" collapsed="false">
      <c r="B41" s="210"/>
      <c r="C41" s="211"/>
      <c r="D41" s="294"/>
      <c r="E41" s="214"/>
      <c r="F41" s="211"/>
      <c r="G41" s="294"/>
      <c r="H41" s="214"/>
    </row>
    <row r="42" customFormat="false" ht="12.75" hidden="false" customHeight="false" outlineLevel="0" collapsed="false">
      <c r="B42" s="210"/>
      <c r="C42" s="211"/>
      <c r="D42" s="294"/>
      <c r="E42" s="214"/>
      <c r="F42" s="211"/>
      <c r="G42" s="294"/>
      <c r="H42" s="214"/>
    </row>
    <row r="43" customFormat="false" ht="12.75" hidden="false" customHeight="false" outlineLevel="0" collapsed="false">
      <c r="B43" s="210"/>
      <c r="C43" s="211"/>
      <c r="D43" s="294"/>
      <c r="E43" s="214"/>
      <c r="F43" s="211"/>
      <c r="G43" s="294"/>
      <c r="H43" s="214"/>
    </row>
    <row r="44" customFormat="false" ht="12.75" hidden="false" customHeight="false" outlineLevel="0" collapsed="false">
      <c r="B44" s="210"/>
      <c r="C44" s="211"/>
      <c r="D44" s="294"/>
      <c r="E44" s="214"/>
      <c r="F44" s="211"/>
      <c r="G44" s="294"/>
      <c r="H44" s="214"/>
    </row>
    <row r="45" customFormat="false" ht="12.75" hidden="false" customHeight="false" outlineLevel="0" collapsed="false">
      <c r="B45" s="210"/>
      <c r="C45" s="211"/>
      <c r="D45" s="294"/>
      <c r="E45" s="214"/>
      <c r="F45" s="211"/>
      <c r="G45" s="294"/>
      <c r="H45" s="214"/>
    </row>
    <row r="46" customFormat="false" ht="12.75" hidden="false" customHeight="false" outlineLevel="0" collapsed="false">
      <c r="B46" s="210"/>
      <c r="C46" s="211"/>
      <c r="D46" s="294"/>
      <c r="E46" s="214"/>
      <c r="F46" s="211"/>
      <c r="G46" s="294"/>
      <c r="H46" s="214"/>
    </row>
    <row r="47" customFormat="false" ht="12.75" hidden="false" customHeight="false" outlineLevel="0" collapsed="false">
      <c r="B47" s="210"/>
      <c r="C47" s="211"/>
      <c r="D47" s="294"/>
      <c r="E47" s="214"/>
      <c r="F47" s="211"/>
      <c r="G47" s="294"/>
      <c r="H47" s="214"/>
    </row>
    <row r="48" customFormat="false" ht="12.75" hidden="false" customHeight="false" outlineLevel="0" collapsed="false">
      <c r="B48" s="210"/>
      <c r="C48" s="211"/>
      <c r="D48" s="294"/>
      <c r="E48" s="214"/>
      <c r="F48" s="211"/>
      <c r="G48" s="294"/>
      <c r="H48" s="214"/>
    </row>
    <row r="49" customFormat="false" ht="12.75" hidden="false" customHeight="false" outlineLevel="0" collapsed="false">
      <c r="B49" s="210"/>
      <c r="C49" s="211"/>
      <c r="D49" s="294"/>
      <c r="E49" s="214"/>
      <c r="F49" s="211"/>
      <c r="G49" s="294"/>
      <c r="H49" s="214"/>
    </row>
    <row r="50" customFormat="false" ht="12.75" hidden="false" customHeight="false" outlineLevel="0" collapsed="false">
      <c r="B50" s="210"/>
      <c r="C50" s="211"/>
      <c r="D50" s="294"/>
      <c r="E50" s="214"/>
      <c r="F50" s="211"/>
      <c r="G50" s="294"/>
      <c r="H50" s="214"/>
    </row>
    <row r="51" customFormat="false" ht="12.75" hidden="false" customHeight="false" outlineLevel="0" collapsed="false">
      <c r="B51" s="210"/>
      <c r="C51" s="211"/>
      <c r="D51" s="294"/>
      <c r="E51" s="214"/>
      <c r="F51" s="211"/>
      <c r="G51" s="294"/>
      <c r="H51" s="214"/>
    </row>
    <row r="52" customFormat="false" ht="12.75" hidden="false" customHeight="false" outlineLevel="0" collapsed="false">
      <c r="B52" s="210"/>
      <c r="C52" s="211"/>
      <c r="D52" s="294"/>
      <c r="E52" s="214"/>
      <c r="F52" s="211"/>
      <c r="G52" s="294"/>
      <c r="H52" s="214"/>
    </row>
    <row r="53" customFormat="false" ht="12.75" hidden="false" customHeight="false" outlineLevel="0" collapsed="false">
      <c r="B53" s="210"/>
      <c r="C53" s="211"/>
      <c r="D53" s="294"/>
      <c r="E53" s="214"/>
      <c r="F53" s="211"/>
      <c r="G53" s="294"/>
      <c r="H53" s="214"/>
    </row>
    <row r="54" customFormat="false" ht="12.75" hidden="false" customHeight="false" outlineLevel="0" collapsed="false">
      <c r="B54" s="210"/>
      <c r="C54" s="211"/>
      <c r="D54" s="294"/>
      <c r="E54" s="214"/>
      <c r="F54" s="211"/>
      <c r="G54" s="294"/>
      <c r="H54" s="214"/>
    </row>
  </sheetData>
  <sheetProtection sheet="true"/>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8" topLeftCell="H12" activePane="bottomRight" state="frozen"/>
      <selection pane="topLeft" activeCell="A1" activeCellId="0" sqref="A1"/>
      <selection pane="topRight" activeCell="H1" activeCellId="0" sqref="H1"/>
      <selection pane="bottomLeft" activeCell="A12" activeCellId="0" sqref="A12"/>
      <selection pane="bottomRight" activeCell="D1" activeCellId="0" sqref="D1"/>
    </sheetView>
  </sheetViews>
  <sheetFormatPr defaultColWidth="8.70703125" defaultRowHeight="12.75" zeroHeight="false" outlineLevelRow="0" outlineLevelCol="0"/>
  <cols>
    <col collapsed="false" customWidth="true" hidden="false" outlineLevel="0" max="1" min="1" style="295" width="11.42"/>
    <col collapsed="false" customWidth="true" hidden="false" outlineLevel="0" max="2" min="2" style="295" width="32.41"/>
    <col collapsed="false" customWidth="true" hidden="false" outlineLevel="0" max="4" min="3" style="295" width="40.7"/>
    <col collapsed="false" customWidth="true" hidden="false" outlineLevel="0" max="15" min="5" style="295" width="20.7"/>
    <col collapsed="false" customWidth="false" hidden="false" outlineLevel="0" max="257" min="16" style="295" width="8.7"/>
  </cols>
  <sheetData>
    <row r="1" customFormat="false" ht="20.25" hidden="false" customHeight="false" outlineLevel="0" collapsed="false">
      <c r="B1" s="296" t="s">
        <v>291</v>
      </c>
    </row>
    <row r="2" customFormat="false" ht="15" hidden="false" customHeight="false" outlineLevel="0" collapsed="false">
      <c r="B2" s="139" t="str">
        <f aca="false">Tradingname</f>
        <v>Queensland Gas Pipeline</v>
      </c>
      <c r="C2" s="140"/>
      <c r="F2" s="297"/>
    </row>
    <row r="3" customFormat="false" ht="15" hidden="false" customHeight="false" outlineLevel="0" collapsed="false">
      <c r="B3" s="141" t="s">
        <v>39</v>
      </c>
      <c r="C3" s="142" t="n">
        <f aca="false">Yearending</f>
        <v>44561</v>
      </c>
    </row>
    <row r="5" customFormat="false" ht="30" hidden="false" customHeight="true" outlineLevel="0" collapsed="false">
      <c r="B5" s="298" t="s">
        <v>292</v>
      </c>
      <c r="I5" s="299" t="s">
        <v>293</v>
      </c>
      <c r="J5" s="299"/>
      <c r="K5" s="299"/>
    </row>
    <row r="7" customFormat="false" ht="45" hidden="false" customHeight="true" outlineLevel="0" collapsed="false">
      <c r="B7" s="300" t="s">
        <v>165</v>
      </c>
      <c r="C7" s="301" t="s">
        <v>166</v>
      </c>
      <c r="D7" s="301" t="s">
        <v>294</v>
      </c>
      <c r="E7" s="301" t="s">
        <v>270</v>
      </c>
      <c r="F7" s="301" t="s">
        <v>295</v>
      </c>
      <c r="G7" s="301" t="s">
        <v>296</v>
      </c>
      <c r="H7" s="301" t="s">
        <v>297</v>
      </c>
      <c r="I7" s="301" t="s">
        <v>237</v>
      </c>
      <c r="J7" s="301" t="s">
        <v>238</v>
      </c>
      <c r="K7" s="301" t="s">
        <v>298</v>
      </c>
      <c r="L7" s="301" t="s">
        <v>299</v>
      </c>
      <c r="M7" s="301" t="s">
        <v>300</v>
      </c>
      <c r="N7" s="301" t="s">
        <v>301</v>
      </c>
      <c r="O7" s="185" t="s">
        <v>302</v>
      </c>
    </row>
    <row r="8" customFormat="false" ht="12.75" hidden="false" customHeight="false" outlineLevel="0" collapsed="false">
      <c r="B8" s="302"/>
      <c r="C8" s="303"/>
      <c r="D8" s="303"/>
      <c r="E8" s="303"/>
      <c r="F8" s="303" t="s">
        <v>303</v>
      </c>
      <c r="G8" s="303" t="s">
        <v>167</v>
      </c>
      <c r="H8" s="303" t="s">
        <v>167</v>
      </c>
      <c r="I8" s="303" t="s">
        <v>167</v>
      </c>
      <c r="J8" s="303" t="s">
        <v>167</v>
      </c>
      <c r="K8" s="303" t="s">
        <v>167</v>
      </c>
      <c r="L8" s="303" t="s">
        <v>167</v>
      </c>
      <c r="M8" s="303" t="s">
        <v>167</v>
      </c>
      <c r="N8" s="303" t="s">
        <v>167</v>
      </c>
      <c r="O8" s="303" t="s">
        <v>167</v>
      </c>
    </row>
    <row r="9" customFormat="false" ht="12.75" hidden="false" customHeight="false" outlineLevel="0" collapsed="false">
      <c r="B9" s="304" t="s">
        <v>304</v>
      </c>
      <c r="C9" s="305" t="s">
        <v>305</v>
      </c>
      <c r="D9" s="305" t="s">
        <v>55</v>
      </c>
      <c r="E9" s="306" t="s">
        <v>306</v>
      </c>
      <c r="F9" s="306" t="n">
        <v>40.2366881516489</v>
      </c>
      <c r="G9" s="307" t="n">
        <v>0</v>
      </c>
      <c r="H9" s="307" t="n">
        <v>127918005.95</v>
      </c>
      <c r="I9" s="307" t="n">
        <v>95262409.47</v>
      </c>
      <c r="J9" s="307" t="n">
        <v>0</v>
      </c>
      <c r="K9" s="307" t="n">
        <v>0</v>
      </c>
      <c r="L9" s="192" t="n">
        <f aca="false">SUM(H9:K9)</f>
        <v>223180415.42</v>
      </c>
      <c r="M9" s="307" t="n">
        <v>-112375136.86</v>
      </c>
      <c r="N9" s="307" t="n">
        <v>-4307215.41</v>
      </c>
      <c r="O9" s="192" t="n">
        <f aca="false">SUM(L9:N9)</f>
        <v>106498063.15</v>
      </c>
    </row>
    <row r="10" customFormat="false" ht="12.75" hidden="false" customHeight="false" outlineLevel="0" collapsed="false">
      <c r="B10" s="304" t="s">
        <v>304</v>
      </c>
      <c r="C10" s="305" t="s">
        <v>307</v>
      </c>
      <c r="D10" s="305" t="s">
        <v>244</v>
      </c>
      <c r="E10" s="306" t="s">
        <v>306</v>
      </c>
      <c r="F10" s="306" t="n">
        <v>38.5692026959504</v>
      </c>
      <c r="G10" s="307" t="n">
        <v>0</v>
      </c>
      <c r="H10" s="307" t="n">
        <v>16830160.46</v>
      </c>
      <c r="I10" s="307" t="n">
        <v>21449759.55</v>
      </c>
      <c r="J10" s="307" t="n">
        <v>0</v>
      </c>
      <c r="K10" s="307" t="n">
        <v>-1276982.19</v>
      </c>
      <c r="L10" s="192" t="n">
        <f aca="false">SUM(H10:K10)</f>
        <v>37002937.82</v>
      </c>
      <c r="M10" s="307" t="n">
        <v>-14453879.27</v>
      </c>
      <c r="N10" s="307" t="n">
        <v>461087.38</v>
      </c>
      <c r="O10" s="192" t="n">
        <f aca="false">SUM(L10:N10)</f>
        <v>23010145.93</v>
      </c>
    </row>
    <row r="11" customFormat="false" ht="12.75" hidden="false" customHeight="false" outlineLevel="0" collapsed="false">
      <c r="B11" s="304" t="s">
        <v>304</v>
      </c>
      <c r="C11" s="305" t="s">
        <v>308</v>
      </c>
      <c r="D11" s="305" t="s">
        <v>56</v>
      </c>
      <c r="E11" s="306" t="s">
        <v>306</v>
      </c>
      <c r="F11" s="306" t="n">
        <v>26.8494540223723</v>
      </c>
      <c r="G11" s="307" t="n">
        <v>0</v>
      </c>
      <c r="H11" s="307" t="n">
        <v>10733687.71</v>
      </c>
      <c r="I11" s="307" t="n">
        <v>73831859.49</v>
      </c>
      <c r="J11" s="307" t="n">
        <v>0</v>
      </c>
      <c r="K11" s="307" t="n">
        <v>-7466545.84</v>
      </c>
      <c r="L11" s="192" t="n">
        <f aca="false">SUM(H11:K11)</f>
        <v>77099001.36</v>
      </c>
      <c r="M11" s="307" t="n">
        <v>-37967813.68</v>
      </c>
      <c r="N11" s="307" t="n">
        <v>-655537.71</v>
      </c>
      <c r="O11" s="192" t="n">
        <f aca="false">SUM(L11:N11)</f>
        <v>38475649.97</v>
      </c>
    </row>
    <row r="12" customFormat="false" ht="12.75" hidden="false" customHeight="false" outlineLevel="0" collapsed="false">
      <c r="B12" s="304" t="s">
        <v>304</v>
      </c>
      <c r="C12" s="305" t="s">
        <v>309</v>
      </c>
      <c r="D12" s="305" t="s">
        <v>61</v>
      </c>
      <c r="E12" s="306" t="s">
        <v>306</v>
      </c>
      <c r="F12" s="306" t="n">
        <v>30.9920734752612</v>
      </c>
      <c r="G12" s="307" t="n">
        <v>0</v>
      </c>
      <c r="H12" s="307" t="n">
        <v>125061.77</v>
      </c>
      <c r="I12" s="307" t="n">
        <v>12459424.28</v>
      </c>
      <c r="J12" s="307" t="n">
        <v>0</v>
      </c>
      <c r="K12" s="307" t="n">
        <v>0</v>
      </c>
      <c r="L12" s="192" t="n">
        <f aca="false">SUM(H12:K12)</f>
        <v>12584486.05</v>
      </c>
      <c r="M12" s="307" t="n">
        <v>-4079768.79</v>
      </c>
      <c r="N12" s="307" t="n">
        <v>-354922.49</v>
      </c>
      <c r="O12" s="192" t="n">
        <f aca="false">SUM(L12:N12)</f>
        <v>8149794.77000001</v>
      </c>
    </row>
    <row r="13" customFormat="false" ht="12.75" hidden="false" customHeight="false" outlineLevel="0" collapsed="false">
      <c r="B13" s="304" t="s">
        <v>304</v>
      </c>
      <c r="C13" s="305" t="s">
        <v>62</v>
      </c>
      <c r="D13" s="305" t="s">
        <v>62</v>
      </c>
      <c r="E13" s="306" t="s">
        <v>306</v>
      </c>
      <c r="F13" s="306" t="n">
        <v>19.2023721531283</v>
      </c>
      <c r="G13" s="307" t="n">
        <v>0</v>
      </c>
      <c r="H13" s="307" t="n">
        <v>23850</v>
      </c>
      <c r="I13" s="307" t="n">
        <v>6696715.3</v>
      </c>
      <c r="J13" s="307" t="n">
        <v>0</v>
      </c>
      <c r="K13" s="307" t="n">
        <v>0</v>
      </c>
      <c r="L13" s="192" t="n">
        <f aca="false">SUM(H13:K13)</f>
        <v>6720565.3</v>
      </c>
      <c r="M13" s="307" t="n">
        <v>0</v>
      </c>
      <c r="N13" s="307" t="n">
        <v>0</v>
      </c>
      <c r="O13" s="192" t="n">
        <f aca="false">SUM(L13:N13)</f>
        <v>6720565.3</v>
      </c>
    </row>
    <row r="14" customFormat="false" ht="12.75" hidden="false" customHeight="false" outlineLevel="0" collapsed="false">
      <c r="B14" s="304" t="s">
        <v>304</v>
      </c>
      <c r="C14" s="305" t="s">
        <v>63</v>
      </c>
      <c r="D14" s="305" t="s">
        <v>63</v>
      </c>
      <c r="E14" s="306" t="s">
        <v>306</v>
      </c>
      <c r="F14" s="306" t="n">
        <v>10.9730961815976</v>
      </c>
      <c r="G14" s="307" t="n">
        <v>0</v>
      </c>
      <c r="H14" s="307" t="n">
        <v>16424864.94</v>
      </c>
      <c r="I14" s="307" t="n">
        <v>8825632.98327607</v>
      </c>
      <c r="J14" s="307" t="n">
        <v>0</v>
      </c>
      <c r="K14" s="307" t="n">
        <v>-1924518.99</v>
      </c>
      <c r="L14" s="192" t="n">
        <f aca="false">SUM(H14:K14)</f>
        <v>23325978.9332761</v>
      </c>
      <c r="M14" s="307" t="n">
        <v>-14396796.9057059</v>
      </c>
      <c r="N14" s="307" t="n">
        <v>-1330018.64947227</v>
      </c>
      <c r="O14" s="192" t="n">
        <f aca="false">SUM(L14:N14)</f>
        <v>7599163.37809795</v>
      </c>
    </row>
    <row r="15" customFormat="false" ht="12.75" hidden="false" customHeight="false" outlineLevel="0" collapsed="false">
      <c r="B15" s="304" t="s">
        <v>304</v>
      </c>
      <c r="C15" s="305" t="s">
        <v>310</v>
      </c>
      <c r="D15" s="305" t="s">
        <v>58</v>
      </c>
      <c r="E15" s="306" t="s">
        <v>306</v>
      </c>
      <c r="F15" s="306" t="n">
        <v>19.5714262363633</v>
      </c>
      <c r="G15" s="307" t="n">
        <v>0</v>
      </c>
      <c r="H15" s="307" t="n">
        <v>3012417.66</v>
      </c>
      <c r="I15" s="307" t="n">
        <v>1483632.83</v>
      </c>
      <c r="J15" s="307" t="n">
        <v>0</v>
      </c>
      <c r="K15" s="307" t="n">
        <v>0</v>
      </c>
      <c r="L15" s="192" t="n">
        <f aca="false">SUM(H15:K15)</f>
        <v>4496050.49</v>
      </c>
      <c r="M15" s="307" t="n">
        <v>-2642096.12</v>
      </c>
      <c r="N15" s="307" t="n">
        <v>-224218.29</v>
      </c>
      <c r="O15" s="192" t="n">
        <f aca="false">SUM(L15:N15)</f>
        <v>1629736.08</v>
      </c>
    </row>
    <row r="16" customFormat="false" ht="12.75" hidden="false" customHeight="false" outlineLevel="0" collapsed="false">
      <c r="B16" s="304" t="s">
        <v>304</v>
      </c>
      <c r="C16" s="305" t="s">
        <v>311</v>
      </c>
      <c r="D16" s="305" t="s">
        <v>60</v>
      </c>
      <c r="E16" s="306" t="s">
        <v>306</v>
      </c>
      <c r="F16" s="306" t="n">
        <v>4.72091191411217</v>
      </c>
      <c r="G16" s="307" t="n">
        <v>0</v>
      </c>
      <c r="H16" s="307" t="n">
        <v>22396.1</v>
      </c>
      <c r="I16" s="307" t="n">
        <v>2512448.76</v>
      </c>
      <c r="J16" s="307" t="n">
        <v>0</v>
      </c>
      <c r="K16" s="307" t="n">
        <v>0</v>
      </c>
      <c r="L16" s="192" t="n">
        <f aca="false">SUM(H16:K16)</f>
        <v>2534844.86</v>
      </c>
      <c r="M16" s="307" t="n">
        <v>-2059970.76</v>
      </c>
      <c r="N16" s="307" t="n">
        <v>-95757.35</v>
      </c>
      <c r="O16" s="192" t="n">
        <f aca="false">SUM(L16:N16)</f>
        <v>379116.75</v>
      </c>
    </row>
    <row r="17" customFormat="false" ht="12.75" hidden="false" customHeight="false" outlineLevel="0" collapsed="false">
      <c r="B17" s="304" t="s">
        <v>304</v>
      </c>
      <c r="C17" s="305" t="s">
        <v>312</v>
      </c>
      <c r="D17" s="305" t="s">
        <v>55</v>
      </c>
      <c r="E17" s="306" t="s">
        <v>306</v>
      </c>
      <c r="F17" s="306"/>
      <c r="G17" s="307" t="n">
        <v>0</v>
      </c>
      <c r="H17" s="307" t="n">
        <v>0</v>
      </c>
      <c r="I17" s="307" t="n">
        <v>3299577</v>
      </c>
      <c r="J17" s="307" t="n">
        <v>0</v>
      </c>
      <c r="K17" s="307" t="n">
        <v>0</v>
      </c>
      <c r="L17" s="192" t="n">
        <f aca="false">SUM(H17:K17)</f>
        <v>3299577</v>
      </c>
      <c r="M17" s="307" t="n">
        <v>0</v>
      </c>
      <c r="N17" s="307" t="n">
        <v>0</v>
      </c>
      <c r="O17" s="192" t="n">
        <f aca="false">SUM(L17:N17)</f>
        <v>3299577</v>
      </c>
    </row>
    <row r="18" customFormat="false" ht="12.75" hidden="false" customHeight="false" outlineLevel="0" collapsed="false">
      <c r="B18" s="304" t="s">
        <v>304</v>
      </c>
      <c r="C18" s="305" t="s">
        <v>313</v>
      </c>
      <c r="D18" s="305" t="s">
        <v>55</v>
      </c>
      <c r="E18" s="306" t="s">
        <v>306</v>
      </c>
      <c r="F18" s="306"/>
      <c r="G18" s="307" t="n">
        <v>0</v>
      </c>
      <c r="H18" s="307" t="n">
        <v>0</v>
      </c>
      <c r="I18" s="307" t="n">
        <v>0</v>
      </c>
      <c r="J18" s="307" t="n">
        <v>0</v>
      </c>
      <c r="K18" s="307" t="n">
        <v>0</v>
      </c>
      <c r="L18" s="192" t="n">
        <f aca="false">SUM(H18:K18)</f>
        <v>0</v>
      </c>
      <c r="M18" s="307" t="n">
        <v>0</v>
      </c>
      <c r="N18" s="307" t="n">
        <v>0</v>
      </c>
      <c r="O18" s="192" t="n">
        <f aca="false">SUM(L18:N18)</f>
        <v>0</v>
      </c>
    </row>
    <row r="19" customFormat="false" ht="12.75" hidden="false" customHeight="false" outlineLevel="0" collapsed="false">
      <c r="B19" s="304" t="s">
        <v>304</v>
      </c>
      <c r="C19" s="305" t="s">
        <v>314</v>
      </c>
      <c r="D19" s="305" t="s">
        <v>55</v>
      </c>
      <c r="E19" s="306" t="s">
        <v>306</v>
      </c>
      <c r="F19" s="306"/>
      <c r="G19" s="307" t="n">
        <v>0</v>
      </c>
      <c r="H19" s="307" t="n">
        <v>0</v>
      </c>
      <c r="I19" s="307" t="n">
        <v>1073.63000000001</v>
      </c>
      <c r="J19" s="307" t="n">
        <v>0</v>
      </c>
      <c r="K19" s="307" t="n">
        <v>0</v>
      </c>
      <c r="L19" s="192" t="n">
        <f aca="false">SUM(H19:K19)</f>
        <v>1073.63000000001</v>
      </c>
      <c r="M19" s="307" t="n">
        <v>0</v>
      </c>
      <c r="N19" s="307" t="n">
        <v>0</v>
      </c>
      <c r="O19" s="192" t="n">
        <f aca="false">SUM(L19:N19)</f>
        <v>1073.63000000001</v>
      </c>
    </row>
    <row r="20" customFormat="false" ht="12.75" hidden="false" customHeight="false" outlineLevel="0" collapsed="false">
      <c r="B20" s="304" t="s">
        <v>304</v>
      </c>
      <c r="C20" s="305" t="s">
        <v>278</v>
      </c>
      <c r="D20" s="305" t="s">
        <v>55</v>
      </c>
      <c r="E20" s="306" t="s">
        <v>306</v>
      </c>
      <c r="F20" s="306" t="n">
        <v>31</v>
      </c>
      <c r="G20" s="307" t="n">
        <v>0</v>
      </c>
      <c r="H20" s="307" t="n">
        <v>0</v>
      </c>
      <c r="I20" s="307" t="n">
        <v>35190.32</v>
      </c>
      <c r="J20" s="307" t="n">
        <v>0</v>
      </c>
      <c r="K20" s="307" t="n">
        <v>0</v>
      </c>
      <c r="L20" s="192" t="n">
        <f aca="false">SUM(H20:K20)</f>
        <v>35190.32</v>
      </c>
      <c r="M20" s="307" t="n">
        <v>-11587.88</v>
      </c>
      <c r="N20" s="307" t="n">
        <v>-828.16</v>
      </c>
      <c r="O20" s="192" t="n">
        <f aca="false">SUM(L20:N20)</f>
        <v>22774.28</v>
      </c>
    </row>
    <row r="21" customFormat="false" ht="12.75" hidden="false" customHeight="false" outlineLevel="0" collapsed="false">
      <c r="B21" s="305"/>
      <c r="C21" s="305"/>
      <c r="D21" s="305"/>
      <c r="E21" s="308"/>
      <c r="F21" s="309"/>
      <c r="G21" s="307"/>
      <c r="H21" s="307"/>
      <c r="I21" s="307"/>
      <c r="J21" s="307"/>
      <c r="K21" s="307"/>
      <c r="L21" s="192" t="n">
        <f aca="false">SUM(H21:K21)</f>
        <v>0</v>
      </c>
      <c r="M21" s="307"/>
      <c r="N21" s="307"/>
      <c r="O21" s="192" t="n">
        <f aca="false">SUM(L21:N21)</f>
        <v>0</v>
      </c>
    </row>
    <row r="22" customFormat="false" ht="12.75" hidden="false" customHeight="false" outlineLevel="0" collapsed="false">
      <c r="B22" s="305"/>
      <c r="C22" s="305"/>
      <c r="D22" s="305"/>
      <c r="E22" s="308"/>
      <c r="F22" s="309"/>
      <c r="G22" s="307"/>
      <c r="H22" s="307"/>
      <c r="I22" s="307"/>
      <c r="J22" s="307"/>
      <c r="K22" s="307"/>
      <c r="L22" s="192" t="n">
        <f aca="false">SUM(H22:K22)</f>
        <v>0</v>
      </c>
      <c r="M22" s="307"/>
      <c r="N22" s="307"/>
      <c r="O22" s="192" t="n">
        <f aca="false">SUM(L22:N22)</f>
        <v>0</v>
      </c>
    </row>
    <row r="23" customFormat="false" ht="12.75" hidden="false" customHeight="false" outlineLevel="0" collapsed="false">
      <c r="B23" s="305"/>
      <c r="C23" s="305"/>
      <c r="D23" s="305"/>
      <c r="E23" s="308"/>
      <c r="F23" s="309"/>
      <c r="G23" s="307"/>
      <c r="H23" s="307"/>
      <c r="I23" s="307"/>
      <c r="J23" s="307"/>
      <c r="K23" s="307"/>
      <c r="L23" s="192" t="n">
        <f aca="false">SUM(H23:K23)</f>
        <v>0</v>
      </c>
      <c r="M23" s="307"/>
      <c r="N23" s="307"/>
      <c r="O23" s="192" t="n">
        <f aca="false">SUM(L23:N23)</f>
        <v>0</v>
      </c>
    </row>
    <row r="24" customFormat="false" ht="12.75" hidden="false" customHeight="false" outlineLevel="0" collapsed="false">
      <c r="B24" s="305"/>
      <c r="C24" s="305"/>
      <c r="D24" s="305"/>
      <c r="E24" s="308"/>
      <c r="F24" s="309"/>
      <c r="G24" s="307"/>
      <c r="H24" s="307"/>
      <c r="I24" s="307"/>
      <c r="J24" s="307"/>
      <c r="K24" s="307"/>
      <c r="L24" s="192" t="n">
        <f aca="false">SUM(H24:K24)</f>
        <v>0</v>
      </c>
      <c r="M24" s="307"/>
      <c r="N24" s="307"/>
      <c r="O24" s="192" t="n">
        <f aca="false">SUM(L24:N24)</f>
        <v>0</v>
      </c>
    </row>
    <row r="25" customFormat="false" ht="12.75" hidden="false" customHeight="false" outlineLevel="0" collapsed="false">
      <c r="B25" s="305"/>
      <c r="C25" s="305"/>
      <c r="D25" s="305"/>
      <c r="E25" s="308"/>
      <c r="F25" s="309"/>
      <c r="G25" s="307"/>
      <c r="H25" s="307"/>
      <c r="I25" s="307"/>
      <c r="J25" s="307"/>
      <c r="K25" s="307"/>
      <c r="L25" s="192" t="n">
        <f aca="false">SUM(H25:K25)</f>
        <v>0</v>
      </c>
      <c r="M25" s="307"/>
      <c r="N25" s="307"/>
      <c r="O25" s="192" t="n">
        <f aca="false">SUM(L25:N25)</f>
        <v>0</v>
      </c>
    </row>
    <row r="26" customFormat="false" ht="12.75" hidden="false" customHeight="false" outlineLevel="0" collapsed="false">
      <c r="B26" s="305"/>
      <c r="C26" s="305"/>
      <c r="D26" s="305"/>
      <c r="E26" s="308"/>
      <c r="F26" s="309"/>
      <c r="G26" s="307"/>
      <c r="H26" s="307"/>
      <c r="I26" s="307"/>
      <c r="J26" s="307"/>
      <c r="K26" s="307"/>
      <c r="L26" s="192" t="n">
        <f aca="false">SUM(H26:K26)</f>
        <v>0</v>
      </c>
      <c r="M26" s="307"/>
      <c r="N26" s="307"/>
      <c r="O26" s="192" t="n">
        <f aca="false">SUM(L26:N26)</f>
        <v>0</v>
      </c>
    </row>
    <row r="27" customFormat="false" ht="12.75" hidden="false" customHeight="false" outlineLevel="0" collapsed="false">
      <c r="B27" s="305"/>
      <c r="C27" s="305"/>
      <c r="D27" s="305"/>
      <c r="E27" s="308"/>
      <c r="F27" s="309"/>
      <c r="G27" s="307"/>
      <c r="H27" s="307"/>
      <c r="I27" s="307"/>
      <c r="J27" s="307"/>
      <c r="K27" s="307"/>
      <c r="L27" s="192" t="n">
        <f aca="false">SUM(H27:K27)</f>
        <v>0</v>
      </c>
      <c r="M27" s="307"/>
      <c r="N27" s="307"/>
      <c r="O27" s="192" t="n">
        <f aca="false">SUM(L27:N27)</f>
        <v>0</v>
      </c>
    </row>
    <row r="28" customFormat="false" ht="12.75" hidden="false" customHeight="false" outlineLevel="0" collapsed="false">
      <c r="B28" s="305"/>
      <c r="C28" s="305"/>
      <c r="D28" s="305"/>
      <c r="E28" s="308"/>
      <c r="F28" s="309"/>
      <c r="G28" s="307"/>
      <c r="H28" s="307"/>
      <c r="I28" s="307"/>
      <c r="J28" s="307"/>
      <c r="K28" s="307"/>
      <c r="L28" s="192" t="n">
        <f aca="false">SUM(H28:K28)</f>
        <v>0</v>
      </c>
      <c r="M28" s="307"/>
      <c r="N28" s="307"/>
      <c r="O28" s="192" t="n">
        <f aca="false">SUM(L28:N28)</f>
        <v>0</v>
      </c>
    </row>
    <row r="29" customFormat="false" ht="12.75" hidden="false" customHeight="false" outlineLevel="0" collapsed="false">
      <c r="B29" s="305"/>
      <c r="C29" s="305"/>
      <c r="D29" s="305"/>
      <c r="E29" s="308"/>
      <c r="F29" s="309"/>
      <c r="G29" s="307"/>
      <c r="H29" s="307"/>
      <c r="I29" s="307"/>
      <c r="J29" s="307"/>
      <c r="K29" s="307"/>
      <c r="L29" s="192" t="n">
        <f aca="false">SUM(H29:K29)</f>
        <v>0</v>
      </c>
      <c r="M29" s="307"/>
      <c r="N29" s="307"/>
      <c r="O29" s="192" t="n">
        <f aca="false">SUM(L29:N29)</f>
        <v>0</v>
      </c>
    </row>
    <row r="30" customFormat="false" ht="12.75" hidden="false" customHeight="false" outlineLevel="0" collapsed="false">
      <c r="B30" s="305"/>
      <c r="C30" s="305"/>
      <c r="D30" s="305"/>
      <c r="E30" s="308"/>
      <c r="F30" s="309"/>
      <c r="G30" s="307"/>
      <c r="H30" s="307"/>
      <c r="I30" s="307"/>
      <c r="J30" s="307"/>
      <c r="K30" s="307"/>
      <c r="L30" s="192" t="n">
        <f aca="false">SUM(H30:K30)</f>
        <v>0</v>
      </c>
      <c r="M30" s="307"/>
      <c r="N30" s="307"/>
      <c r="O30" s="192" t="n">
        <f aca="false">SUM(L30:N30)</f>
        <v>0</v>
      </c>
    </row>
    <row r="31" customFormat="false" ht="12.75" hidden="false" customHeight="false" outlineLevel="0" collapsed="false">
      <c r="B31" s="305"/>
      <c r="C31" s="305"/>
      <c r="D31" s="305"/>
      <c r="E31" s="308"/>
      <c r="F31" s="309"/>
      <c r="G31" s="307"/>
      <c r="H31" s="307"/>
      <c r="I31" s="307"/>
      <c r="J31" s="307"/>
      <c r="K31" s="307"/>
      <c r="L31" s="192" t="n">
        <f aca="false">SUM(H31:K31)</f>
        <v>0</v>
      </c>
      <c r="M31" s="307"/>
      <c r="N31" s="307"/>
      <c r="O31" s="192" t="n">
        <f aca="false">SUM(L31:N31)</f>
        <v>0</v>
      </c>
    </row>
    <row r="32" customFormat="false" ht="12.75" hidden="false" customHeight="false" outlineLevel="0" collapsed="false">
      <c r="B32" s="305"/>
      <c r="C32" s="305"/>
      <c r="D32" s="305"/>
      <c r="E32" s="308"/>
      <c r="F32" s="309"/>
      <c r="G32" s="307"/>
      <c r="H32" s="307"/>
      <c r="I32" s="307"/>
      <c r="J32" s="307"/>
      <c r="K32" s="307"/>
      <c r="L32" s="192" t="n">
        <f aca="false">SUM(H32:K32)</f>
        <v>0</v>
      </c>
      <c r="M32" s="307"/>
      <c r="N32" s="307"/>
      <c r="O32" s="192" t="n">
        <f aca="false">SUM(L32:N32)</f>
        <v>0</v>
      </c>
    </row>
    <row r="33" customFormat="false" ht="12.75" hidden="false" customHeight="false" outlineLevel="0" collapsed="false">
      <c r="B33" s="305"/>
      <c r="C33" s="305"/>
      <c r="D33" s="305"/>
      <c r="E33" s="308"/>
      <c r="F33" s="309"/>
      <c r="G33" s="307"/>
      <c r="H33" s="307"/>
      <c r="I33" s="307"/>
      <c r="J33" s="307"/>
      <c r="K33" s="307"/>
      <c r="L33" s="192" t="n">
        <f aca="false">SUM(H33:K33)</f>
        <v>0</v>
      </c>
      <c r="M33" s="307"/>
      <c r="N33" s="307"/>
      <c r="O33" s="192" t="n">
        <f aca="false">SUM(L33:N33)</f>
        <v>0</v>
      </c>
    </row>
    <row r="34" customFormat="false" ht="12.75" hidden="false" customHeight="false" outlineLevel="0" collapsed="false">
      <c r="B34" s="305"/>
      <c r="C34" s="305"/>
      <c r="D34" s="305"/>
      <c r="E34" s="308"/>
      <c r="F34" s="309"/>
      <c r="G34" s="307"/>
      <c r="H34" s="307"/>
      <c r="I34" s="307"/>
      <c r="J34" s="307"/>
      <c r="K34" s="307"/>
      <c r="L34" s="192" t="n">
        <f aca="false">SUM(H34:K34)</f>
        <v>0</v>
      </c>
      <c r="M34" s="307"/>
      <c r="N34" s="307"/>
      <c r="O34" s="192" t="n">
        <f aca="false">SUM(L34:N34)</f>
        <v>0</v>
      </c>
    </row>
    <row r="35" customFormat="false" ht="12.75" hidden="false" customHeight="false" outlineLevel="0" collapsed="false">
      <c r="B35" s="305"/>
      <c r="C35" s="305"/>
      <c r="D35" s="305"/>
      <c r="E35" s="308"/>
      <c r="F35" s="309"/>
      <c r="G35" s="307"/>
      <c r="H35" s="307"/>
      <c r="I35" s="307"/>
      <c r="J35" s="307"/>
      <c r="K35" s="307"/>
      <c r="L35" s="192" t="n">
        <f aca="false">SUM(H35:K35)</f>
        <v>0</v>
      </c>
      <c r="M35" s="307"/>
      <c r="N35" s="307"/>
      <c r="O35" s="192" t="n">
        <f aca="false">SUM(L35:N35)</f>
        <v>0</v>
      </c>
    </row>
    <row r="36" customFormat="false" ht="12.75" hidden="false" customHeight="false" outlineLevel="0" collapsed="false">
      <c r="B36" s="305"/>
      <c r="C36" s="305"/>
      <c r="D36" s="305"/>
      <c r="E36" s="308"/>
      <c r="F36" s="309"/>
      <c r="G36" s="307"/>
      <c r="H36" s="307"/>
      <c r="I36" s="307"/>
      <c r="J36" s="307"/>
      <c r="K36" s="307"/>
      <c r="L36" s="192" t="n">
        <f aca="false">SUM(H36:K36)</f>
        <v>0</v>
      </c>
      <c r="M36" s="307"/>
      <c r="N36" s="307"/>
      <c r="O36" s="192" t="n">
        <f aca="false">SUM(L36:N36)</f>
        <v>0</v>
      </c>
    </row>
    <row r="37" customFormat="false" ht="12.75" hidden="false" customHeight="false" outlineLevel="0" collapsed="false">
      <c r="B37" s="305"/>
      <c r="C37" s="305"/>
      <c r="D37" s="305"/>
      <c r="E37" s="308"/>
      <c r="F37" s="309"/>
      <c r="G37" s="307"/>
      <c r="H37" s="307"/>
      <c r="I37" s="307"/>
      <c r="J37" s="307"/>
      <c r="K37" s="307"/>
      <c r="L37" s="192" t="n">
        <f aca="false">SUM(H37:K37)</f>
        <v>0</v>
      </c>
      <c r="M37" s="307"/>
      <c r="N37" s="307"/>
      <c r="O37" s="192" t="n">
        <f aca="false">SUM(L37:N37)</f>
        <v>0</v>
      </c>
    </row>
    <row r="38" customFormat="false" ht="12.75" hidden="false" customHeight="false" outlineLevel="0" collapsed="false">
      <c r="B38" s="305"/>
      <c r="C38" s="305"/>
      <c r="D38" s="305"/>
      <c r="E38" s="308"/>
      <c r="F38" s="309"/>
      <c r="G38" s="307"/>
      <c r="H38" s="307"/>
      <c r="I38" s="307"/>
      <c r="J38" s="307"/>
      <c r="K38" s="307"/>
      <c r="L38" s="192" t="n">
        <f aca="false">SUM(H38:K38)</f>
        <v>0</v>
      </c>
      <c r="M38" s="307"/>
      <c r="N38" s="307"/>
      <c r="O38" s="192" t="n">
        <f aca="false">SUM(L38:N38)</f>
        <v>0</v>
      </c>
    </row>
    <row r="39" customFormat="false" ht="12.75" hidden="false" customHeight="false" outlineLevel="0" collapsed="false">
      <c r="B39" s="305"/>
      <c r="C39" s="305"/>
      <c r="D39" s="305"/>
      <c r="E39" s="308"/>
      <c r="F39" s="309"/>
      <c r="G39" s="307"/>
      <c r="H39" s="307"/>
      <c r="I39" s="307"/>
      <c r="J39" s="307"/>
      <c r="K39" s="307"/>
      <c r="L39" s="192" t="n">
        <f aca="false">SUM(H39:K39)</f>
        <v>0</v>
      </c>
      <c r="M39" s="307"/>
      <c r="N39" s="307"/>
      <c r="O39" s="192" t="n">
        <f aca="false">SUM(L39:N39)</f>
        <v>0</v>
      </c>
    </row>
    <row r="40" customFormat="false" ht="12.75" hidden="false" customHeight="false" outlineLevel="0" collapsed="false">
      <c r="B40" s="305"/>
      <c r="C40" s="305"/>
      <c r="D40" s="305"/>
      <c r="E40" s="308"/>
      <c r="F40" s="309"/>
      <c r="G40" s="307"/>
      <c r="H40" s="307"/>
      <c r="I40" s="307"/>
      <c r="J40" s="307"/>
      <c r="K40" s="307"/>
      <c r="L40" s="192" t="n">
        <f aca="false">SUM(H40:K40)</f>
        <v>0</v>
      </c>
      <c r="M40" s="307"/>
      <c r="N40" s="307"/>
      <c r="O40" s="192" t="n">
        <f aca="false">SUM(L40:N40)</f>
        <v>0</v>
      </c>
    </row>
    <row r="41" customFormat="false" ht="12.75" hidden="false" customHeight="false" outlineLevel="0" collapsed="false">
      <c r="B41" s="305"/>
      <c r="C41" s="305"/>
      <c r="D41" s="305"/>
      <c r="E41" s="308"/>
      <c r="F41" s="309"/>
      <c r="G41" s="307"/>
      <c r="H41" s="307"/>
      <c r="I41" s="307"/>
      <c r="J41" s="307"/>
      <c r="K41" s="307"/>
      <c r="L41" s="192" t="n">
        <f aca="false">SUM(H41:K41)</f>
        <v>0</v>
      </c>
      <c r="M41" s="307"/>
      <c r="N41" s="307"/>
      <c r="O41" s="192" t="n">
        <f aca="false">SUM(L41:N41)</f>
        <v>0</v>
      </c>
    </row>
    <row r="42" customFormat="false" ht="12.75" hidden="false" customHeight="false" outlineLevel="0" collapsed="false">
      <c r="B42" s="305"/>
      <c r="C42" s="305"/>
      <c r="D42" s="305"/>
      <c r="E42" s="308"/>
      <c r="F42" s="309"/>
      <c r="G42" s="307"/>
      <c r="H42" s="307"/>
      <c r="I42" s="307"/>
      <c r="J42" s="307"/>
      <c r="K42" s="307"/>
      <c r="L42" s="192" t="n">
        <f aca="false">SUM(H42:K42)</f>
        <v>0</v>
      </c>
      <c r="M42" s="307"/>
      <c r="N42" s="307"/>
      <c r="O42" s="192" t="n">
        <f aca="false">SUM(L42:N42)</f>
        <v>0</v>
      </c>
    </row>
    <row r="43" customFormat="false" ht="12.75" hidden="false" customHeight="false" outlineLevel="0" collapsed="false">
      <c r="B43" s="305"/>
      <c r="C43" s="305"/>
      <c r="D43" s="305"/>
      <c r="E43" s="308"/>
      <c r="F43" s="309"/>
      <c r="G43" s="307"/>
      <c r="H43" s="307"/>
      <c r="I43" s="307"/>
      <c r="J43" s="307"/>
      <c r="K43" s="307"/>
      <c r="L43" s="192" t="n">
        <f aca="false">SUM(H43:K43)</f>
        <v>0</v>
      </c>
      <c r="M43" s="307"/>
      <c r="N43" s="307"/>
      <c r="O43" s="192" t="n">
        <f aca="false">SUM(L43:N43)</f>
        <v>0</v>
      </c>
    </row>
    <row r="44" customFormat="false" ht="12.75" hidden="false" customHeight="false" outlineLevel="0" collapsed="false">
      <c r="B44" s="305"/>
      <c r="C44" s="305"/>
      <c r="D44" s="305"/>
      <c r="E44" s="308"/>
      <c r="F44" s="309"/>
      <c r="G44" s="307"/>
      <c r="H44" s="307"/>
      <c r="I44" s="307"/>
      <c r="J44" s="307"/>
      <c r="K44" s="307"/>
      <c r="L44" s="192" t="n">
        <f aca="false">SUM(H44:K44)</f>
        <v>0</v>
      </c>
      <c r="M44" s="307"/>
      <c r="N44" s="307"/>
      <c r="O44" s="192" t="n">
        <f aca="false">SUM(L44:N44)</f>
        <v>0</v>
      </c>
    </row>
    <row r="45" customFormat="false" ht="12.75" hidden="false" customHeight="false" outlineLevel="0" collapsed="false">
      <c r="B45" s="305"/>
      <c r="C45" s="305"/>
      <c r="D45" s="305"/>
      <c r="E45" s="308"/>
      <c r="F45" s="309"/>
      <c r="G45" s="307"/>
      <c r="H45" s="307"/>
      <c r="I45" s="307"/>
      <c r="J45" s="307"/>
      <c r="K45" s="307"/>
      <c r="L45" s="192" t="n">
        <f aca="false">SUM(H45:K45)</f>
        <v>0</v>
      </c>
      <c r="M45" s="307"/>
      <c r="N45" s="307"/>
      <c r="O45" s="192" t="n">
        <f aca="false">SUM(L45:N45)</f>
        <v>0</v>
      </c>
    </row>
    <row r="46" customFormat="false" ht="12.75" hidden="false" customHeight="false" outlineLevel="0" collapsed="false">
      <c r="B46" s="305"/>
      <c r="C46" s="305"/>
      <c r="D46" s="305"/>
      <c r="E46" s="308"/>
      <c r="F46" s="309"/>
      <c r="G46" s="307"/>
      <c r="H46" s="307"/>
      <c r="I46" s="307"/>
      <c r="J46" s="307"/>
      <c r="K46" s="307"/>
      <c r="L46" s="192" t="n">
        <f aca="false">SUM(H46:K46)</f>
        <v>0</v>
      </c>
      <c r="M46" s="307"/>
      <c r="N46" s="307"/>
      <c r="O46" s="192" t="n">
        <f aca="false">SUM(L46:N46)</f>
        <v>0</v>
      </c>
    </row>
    <row r="47" customFormat="false" ht="12.75" hidden="false" customHeight="false" outlineLevel="0" collapsed="false">
      <c r="B47" s="305"/>
      <c r="C47" s="305"/>
      <c r="D47" s="305"/>
      <c r="E47" s="308"/>
      <c r="F47" s="309"/>
      <c r="G47" s="307"/>
      <c r="H47" s="307"/>
      <c r="I47" s="307"/>
      <c r="J47" s="307"/>
      <c r="K47" s="307"/>
      <c r="L47" s="192" t="n">
        <f aca="false">SUM(H47:K47)</f>
        <v>0</v>
      </c>
      <c r="M47" s="307"/>
      <c r="N47" s="307"/>
      <c r="O47" s="192" t="n">
        <f aca="false">SUM(L47:N47)</f>
        <v>0</v>
      </c>
    </row>
    <row r="48" customFormat="false" ht="12.75" hidden="false" customHeight="false" outlineLevel="0" collapsed="false">
      <c r="B48" s="305"/>
      <c r="C48" s="305"/>
      <c r="D48" s="305"/>
      <c r="E48" s="308"/>
      <c r="F48" s="309"/>
      <c r="G48" s="307"/>
      <c r="H48" s="307"/>
      <c r="I48" s="307"/>
      <c r="J48" s="307"/>
      <c r="K48" s="307"/>
      <c r="L48" s="192" t="n">
        <f aca="false">SUM(H48:K48)</f>
        <v>0</v>
      </c>
      <c r="M48" s="307"/>
      <c r="N48" s="307"/>
      <c r="O48" s="192" t="n">
        <f aca="false">SUM(L48:N48)</f>
        <v>0</v>
      </c>
    </row>
    <row r="49" customFormat="false" ht="12.75" hidden="false" customHeight="false" outlineLevel="0" collapsed="false">
      <c r="B49" s="305"/>
      <c r="C49" s="305"/>
      <c r="D49" s="305"/>
      <c r="E49" s="308"/>
      <c r="F49" s="309"/>
      <c r="G49" s="307"/>
      <c r="H49" s="307"/>
      <c r="I49" s="307"/>
      <c r="J49" s="307"/>
      <c r="K49" s="307"/>
      <c r="L49" s="192" t="n">
        <f aca="false">SUM(H49:K49)</f>
        <v>0</v>
      </c>
      <c r="M49" s="307"/>
      <c r="N49" s="307"/>
      <c r="O49" s="192" t="n">
        <f aca="false">SUM(L49:N49)</f>
        <v>0</v>
      </c>
    </row>
    <row r="50" customFormat="false" ht="12.75" hidden="false" customHeight="false" outlineLevel="0" collapsed="false">
      <c r="B50" s="305"/>
      <c r="C50" s="305"/>
      <c r="D50" s="305"/>
      <c r="E50" s="308"/>
      <c r="F50" s="309"/>
      <c r="G50" s="307"/>
      <c r="H50" s="307"/>
      <c r="I50" s="307"/>
      <c r="J50" s="307"/>
      <c r="K50" s="307"/>
      <c r="L50" s="192" t="n">
        <f aca="false">SUM(H50:K50)</f>
        <v>0</v>
      </c>
      <c r="M50" s="307"/>
      <c r="N50" s="307"/>
      <c r="O50" s="192" t="n">
        <f aca="false">SUM(L50:N50)</f>
        <v>0</v>
      </c>
    </row>
    <row r="51" customFormat="false" ht="12.75" hidden="false" customHeight="false" outlineLevel="0" collapsed="false">
      <c r="B51" s="305"/>
      <c r="C51" s="305"/>
      <c r="D51" s="305"/>
      <c r="E51" s="308"/>
      <c r="F51" s="309"/>
      <c r="G51" s="307"/>
      <c r="H51" s="307"/>
      <c r="I51" s="307"/>
      <c r="J51" s="307"/>
      <c r="K51" s="307"/>
      <c r="L51" s="192" t="n">
        <f aca="false">SUM(H51:K51)</f>
        <v>0</v>
      </c>
      <c r="M51" s="307"/>
      <c r="N51" s="307"/>
      <c r="O51" s="192" t="n">
        <f aca="false">SUM(L51:N51)</f>
        <v>0</v>
      </c>
    </row>
    <row r="52" customFormat="false" ht="12.75" hidden="false" customHeight="false" outlineLevel="0" collapsed="false">
      <c r="B52" s="305"/>
      <c r="C52" s="305"/>
      <c r="D52" s="305"/>
      <c r="E52" s="308"/>
      <c r="F52" s="309"/>
      <c r="G52" s="307"/>
      <c r="H52" s="307"/>
      <c r="I52" s="307"/>
      <c r="J52" s="307"/>
      <c r="K52" s="307"/>
      <c r="L52" s="192" t="n">
        <f aca="false">SUM(H52:K52)</f>
        <v>0</v>
      </c>
      <c r="M52" s="307"/>
      <c r="N52" s="307"/>
      <c r="O52" s="192" t="n">
        <f aca="false">SUM(L52:N52)</f>
        <v>0</v>
      </c>
    </row>
    <row r="53" customFormat="false" ht="12.75" hidden="false" customHeight="false" outlineLevel="0" collapsed="false">
      <c r="B53" s="310"/>
      <c r="C53" s="311"/>
      <c r="D53" s="312" t="s">
        <v>256</v>
      </c>
      <c r="E53" s="313"/>
      <c r="F53" s="314"/>
      <c r="G53" s="199" t="n">
        <f aca="false">SUM(G9:G52)</f>
        <v>0</v>
      </c>
      <c r="H53" s="199" t="n">
        <f aca="false">SUM(H9:H52)</f>
        <v>175090444.59</v>
      </c>
      <c r="I53" s="199" t="n">
        <f aca="false">SUM(I9:I52)</f>
        <v>225857723.613276</v>
      </c>
      <c r="J53" s="199" t="n">
        <f aca="false">SUM(J9:J52)</f>
        <v>0</v>
      </c>
      <c r="K53" s="199" t="n">
        <f aca="false">SUM(K9:K52)</f>
        <v>-10668047.02</v>
      </c>
      <c r="L53" s="199" t="n">
        <f aca="false">SUM(L9:L52)</f>
        <v>390280121.183276</v>
      </c>
      <c r="M53" s="199" t="n">
        <f aca="false">SUM(M9:M52)</f>
        <v>-187987050.265706</v>
      </c>
      <c r="N53" s="199" t="n">
        <f aca="false">SUM(N9:N52)</f>
        <v>-6507410.67947227</v>
      </c>
      <c r="O53" s="199" t="n">
        <f aca="false">SUM(O9:O52)</f>
        <v>195785660.238098</v>
      </c>
    </row>
    <row r="56" customFormat="false" ht="15.75" hidden="false" customHeight="false" outlineLevel="0" collapsed="false">
      <c r="B56" s="298" t="s">
        <v>315</v>
      </c>
    </row>
    <row r="58" customFormat="false" ht="46.5" hidden="false" customHeight="true" outlineLevel="0" collapsed="false">
      <c r="B58" s="300" t="s">
        <v>165</v>
      </c>
      <c r="C58" s="301" t="s">
        <v>166</v>
      </c>
      <c r="D58" s="301" t="s">
        <v>294</v>
      </c>
      <c r="E58" s="301" t="s">
        <v>270</v>
      </c>
      <c r="F58" s="301" t="s">
        <v>295</v>
      </c>
      <c r="G58" s="301" t="s">
        <v>297</v>
      </c>
      <c r="H58" s="301" t="s">
        <v>237</v>
      </c>
      <c r="I58" s="301" t="s">
        <v>238</v>
      </c>
      <c r="J58" s="301" t="s">
        <v>298</v>
      </c>
      <c r="K58" s="301" t="s">
        <v>299</v>
      </c>
      <c r="L58" s="301" t="s">
        <v>300</v>
      </c>
      <c r="M58" s="301" t="s">
        <v>301</v>
      </c>
      <c r="N58" s="185" t="s">
        <v>302</v>
      </c>
    </row>
    <row r="59" customFormat="false" ht="12.75" hidden="false" customHeight="false" outlineLevel="0" collapsed="false">
      <c r="B59" s="315"/>
      <c r="C59" s="316"/>
      <c r="D59" s="316"/>
      <c r="E59" s="316"/>
      <c r="F59" s="303" t="s">
        <v>303</v>
      </c>
      <c r="G59" s="303" t="s">
        <v>167</v>
      </c>
      <c r="H59" s="303" t="s">
        <v>167</v>
      </c>
      <c r="I59" s="303" t="s">
        <v>167</v>
      </c>
      <c r="J59" s="303" t="s">
        <v>167</v>
      </c>
      <c r="K59" s="303" t="s">
        <v>167</v>
      </c>
      <c r="L59" s="303" t="s">
        <v>167</v>
      </c>
      <c r="M59" s="303" t="s">
        <v>167</v>
      </c>
      <c r="N59" s="303" t="s">
        <v>167</v>
      </c>
    </row>
    <row r="60" customFormat="false" ht="12.75" hidden="false" customHeight="false" outlineLevel="0" collapsed="false">
      <c r="B60" s="304" t="s">
        <v>304</v>
      </c>
      <c r="C60" s="305" t="s">
        <v>67</v>
      </c>
      <c r="D60" s="305" t="s">
        <v>67</v>
      </c>
      <c r="E60" s="306" t="s">
        <v>306</v>
      </c>
      <c r="F60" s="306" t="n">
        <v>5.08718433090465</v>
      </c>
      <c r="G60" s="307" t="n">
        <v>1307.68</v>
      </c>
      <c r="H60" s="307" t="n">
        <v>9867459.67999999</v>
      </c>
      <c r="I60" s="307" t="n">
        <v>0</v>
      </c>
      <c r="J60" s="307" t="n">
        <v>-426906.55</v>
      </c>
      <c r="K60" s="192" t="n">
        <f aca="false">SUM(G60:J60)</f>
        <v>9441860.80999999</v>
      </c>
      <c r="L60" s="307" t="n">
        <v>-5940526.19</v>
      </c>
      <c r="M60" s="307" t="n">
        <v>-296064.54</v>
      </c>
      <c r="N60" s="192" t="n">
        <f aca="false">SUM(K60:M60)</f>
        <v>3205270.07999999</v>
      </c>
    </row>
    <row r="61" customFormat="false" ht="12.75" hidden="false" customHeight="false" outlineLevel="0" collapsed="false">
      <c r="B61" s="305"/>
      <c r="C61" s="305"/>
      <c r="D61" s="305"/>
      <c r="E61" s="308"/>
      <c r="F61" s="309"/>
      <c r="G61" s="307"/>
      <c r="H61" s="307"/>
      <c r="I61" s="307"/>
      <c r="J61" s="307"/>
      <c r="K61" s="192" t="n">
        <f aca="false">SUM(G61:J61)</f>
        <v>0</v>
      </c>
      <c r="L61" s="307"/>
      <c r="M61" s="307"/>
      <c r="N61" s="192" t="n">
        <f aca="false">SUM(K61:M61)</f>
        <v>0</v>
      </c>
    </row>
    <row r="62" customFormat="false" ht="12.75" hidden="false" customHeight="false" outlineLevel="0" collapsed="false">
      <c r="B62" s="305"/>
      <c r="C62" s="305"/>
      <c r="D62" s="305"/>
      <c r="E62" s="308"/>
      <c r="F62" s="309"/>
      <c r="G62" s="307"/>
      <c r="H62" s="307"/>
      <c r="I62" s="307"/>
      <c r="J62" s="307"/>
      <c r="K62" s="192" t="n">
        <f aca="false">SUM(G62:J62)</f>
        <v>0</v>
      </c>
      <c r="L62" s="307"/>
      <c r="M62" s="307"/>
      <c r="N62" s="192" t="n">
        <f aca="false">SUM(K62:M62)</f>
        <v>0</v>
      </c>
    </row>
    <row r="63" customFormat="false" ht="12.75" hidden="false" customHeight="false" outlineLevel="0" collapsed="false">
      <c r="B63" s="305"/>
      <c r="C63" s="305"/>
      <c r="D63" s="305"/>
      <c r="E63" s="308"/>
      <c r="F63" s="309"/>
      <c r="G63" s="307"/>
      <c r="H63" s="307"/>
      <c r="I63" s="307"/>
      <c r="J63" s="307"/>
      <c r="K63" s="192" t="n">
        <f aca="false">SUM(G63:J63)</f>
        <v>0</v>
      </c>
      <c r="L63" s="307"/>
      <c r="M63" s="307"/>
      <c r="N63" s="192" t="n">
        <f aca="false">SUM(K63:M63)</f>
        <v>0</v>
      </c>
    </row>
    <row r="64" customFormat="false" ht="12.75" hidden="false" customHeight="false" outlineLevel="0" collapsed="false">
      <c r="B64" s="305"/>
      <c r="C64" s="305"/>
      <c r="D64" s="305"/>
      <c r="E64" s="308"/>
      <c r="F64" s="309"/>
      <c r="G64" s="307"/>
      <c r="H64" s="307"/>
      <c r="I64" s="307"/>
      <c r="J64" s="307"/>
      <c r="K64" s="192" t="n">
        <f aca="false">SUM(G64:J64)</f>
        <v>0</v>
      </c>
      <c r="L64" s="307"/>
      <c r="M64" s="307"/>
      <c r="N64" s="192" t="n">
        <f aca="false">SUM(K64:M64)</f>
        <v>0</v>
      </c>
    </row>
    <row r="65" customFormat="false" ht="12.75" hidden="false" customHeight="false" outlineLevel="0" collapsed="false">
      <c r="B65" s="305"/>
      <c r="C65" s="305"/>
      <c r="D65" s="305"/>
      <c r="E65" s="308"/>
      <c r="F65" s="309"/>
      <c r="G65" s="307"/>
      <c r="H65" s="307"/>
      <c r="I65" s="307"/>
      <c r="J65" s="307"/>
      <c r="K65" s="192" t="n">
        <f aca="false">SUM(G65:J65)</f>
        <v>0</v>
      </c>
      <c r="L65" s="307"/>
      <c r="M65" s="307"/>
      <c r="N65" s="192" t="n">
        <f aca="false">SUM(K65:M65)</f>
        <v>0</v>
      </c>
    </row>
    <row r="66" customFormat="false" ht="12.75" hidden="false" customHeight="false" outlineLevel="0" collapsed="false">
      <c r="B66" s="305"/>
      <c r="C66" s="305"/>
      <c r="D66" s="305"/>
      <c r="E66" s="308"/>
      <c r="F66" s="309"/>
      <c r="G66" s="307"/>
      <c r="H66" s="307"/>
      <c r="I66" s="307"/>
      <c r="J66" s="307"/>
      <c r="K66" s="192" t="n">
        <f aca="false">SUM(G66:J66)</f>
        <v>0</v>
      </c>
      <c r="L66" s="307"/>
      <c r="M66" s="307"/>
      <c r="N66" s="192" t="n">
        <f aca="false">SUM(K66:M66)</f>
        <v>0</v>
      </c>
    </row>
    <row r="67" customFormat="false" ht="12.75" hidden="false" customHeight="false" outlineLevel="0" collapsed="false">
      <c r="B67" s="305"/>
      <c r="C67" s="305"/>
      <c r="D67" s="305"/>
      <c r="E67" s="308"/>
      <c r="F67" s="309"/>
      <c r="G67" s="307"/>
      <c r="H67" s="307"/>
      <c r="I67" s="307"/>
      <c r="J67" s="307"/>
      <c r="K67" s="192" t="n">
        <f aca="false">SUM(G67:J67)</f>
        <v>0</v>
      </c>
      <c r="L67" s="307"/>
      <c r="M67" s="307"/>
      <c r="N67" s="192" t="n">
        <f aca="false">SUM(K67:M67)</f>
        <v>0</v>
      </c>
    </row>
    <row r="68" customFormat="false" ht="12.75" hidden="false" customHeight="false" outlineLevel="0" collapsed="false">
      <c r="B68" s="305"/>
      <c r="C68" s="305"/>
      <c r="D68" s="305"/>
      <c r="E68" s="308"/>
      <c r="F68" s="309"/>
      <c r="G68" s="307"/>
      <c r="H68" s="307"/>
      <c r="I68" s="307"/>
      <c r="J68" s="307"/>
      <c r="K68" s="192" t="n">
        <f aca="false">SUM(G68:J68)</f>
        <v>0</v>
      </c>
      <c r="L68" s="307"/>
      <c r="M68" s="307"/>
      <c r="N68" s="192" t="n">
        <f aca="false">SUM(K68:M68)</f>
        <v>0</v>
      </c>
    </row>
    <row r="69" customFormat="false" ht="12.75" hidden="false" customHeight="false" outlineLevel="0" collapsed="false">
      <c r="B69" s="305"/>
      <c r="C69" s="305"/>
      <c r="D69" s="305"/>
      <c r="E69" s="308"/>
      <c r="F69" s="309"/>
      <c r="G69" s="307"/>
      <c r="H69" s="307"/>
      <c r="I69" s="307"/>
      <c r="J69" s="307"/>
      <c r="K69" s="192" t="n">
        <f aca="false">SUM(G69:J69)</f>
        <v>0</v>
      </c>
      <c r="L69" s="307"/>
      <c r="M69" s="307"/>
      <c r="N69" s="192" t="n">
        <f aca="false">SUM(K69:M69)</f>
        <v>0</v>
      </c>
    </row>
    <row r="70" customFormat="false" ht="12.75" hidden="false" customHeight="false" outlineLevel="0" collapsed="false">
      <c r="B70" s="305"/>
      <c r="C70" s="305"/>
      <c r="D70" s="305"/>
      <c r="E70" s="308"/>
      <c r="F70" s="309"/>
      <c r="G70" s="307"/>
      <c r="H70" s="307"/>
      <c r="I70" s="307"/>
      <c r="J70" s="307"/>
      <c r="K70" s="192" t="n">
        <f aca="false">SUM(G70:J70)</f>
        <v>0</v>
      </c>
      <c r="L70" s="307"/>
      <c r="M70" s="307"/>
      <c r="N70" s="192" t="n">
        <f aca="false">SUM(K70:M70)</f>
        <v>0</v>
      </c>
    </row>
    <row r="71" customFormat="false" ht="12.75" hidden="false" customHeight="false" outlineLevel="0" collapsed="false">
      <c r="B71" s="305"/>
      <c r="C71" s="305"/>
      <c r="D71" s="305"/>
      <c r="E71" s="308"/>
      <c r="F71" s="309"/>
      <c r="G71" s="307"/>
      <c r="H71" s="307"/>
      <c r="I71" s="307"/>
      <c r="J71" s="307"/>
      <c r="K71" s="192" t="n">
        <f aca="false">SUM(G71:J71)</f>
        <v>0</v>
      </c>
      <c r="L71" s="307"/>
      <c r="M71" s="307"/>
      <c r="N71" s="192" t="n">
        <f aca="false">SUM(K71:M71)</f>
        <v>0</v>
      </c>
    </row>
    <row r="72" customFormat="false" ht="12.75" hidden="false" customHeight="false" outlineLevel="0" collapsed="false">
      <c r="B72" s="305"/>
      <c r="C72" s="305"/>
      <c r="D72" s="305"/>
      <c r="E72" s="308"/>
      <c r="F72" s="309"/>
      <c r="G72" s="307"/>
      <c r="H72" s="307"/>
      <c r="I72" s="307"/>
      <c r="J72" s="307"/>
      <c r="K72" s="192" t="n">
        <f aca="false">SUM(G72:J72)</f>
        <v>0</v>
      </c>
      <c r="L72" s="307"/>
      <c r="M72" s="307"/>
      <c r="N72" s="192" t="n">
        <f aca="false">SUM(K72:M72)</f>
        <v>0</v>
      </c>
    </row>
    <row r="73" customFormat="false" ht="12.75" hidden="false" customHeight="false" outlineLevel="0" collapsed="false">
      <c r="B73" s="305"/>
      <c r="C73" s="305"/>
      <c r="D73" s="305"/>
      <c r="E73" s="308"/>
      <c r="F73" s="309"/>
      <c r="G73" s="307"/>
      <c r="H73" s="307"/>
      <c r="I73" s="307"/>
      <c r="J73" s="307"/>
      <c r="K73" s="192" t="n">
        <f aca="false">SUM(G73:J73)</f>
        <v>0</v>
      </c>
      <c r="L73" s="307"/>
      <c r="M73" s="307"/>
      <c r="N73" s="192" t="n">
        <f aca="false">SUM(K73:M73)</f>
        <v>0</v>
      </c>
    </row>
    <row r="74" customFormat="false" ht="12.75" hidden="false" customHeight="false" outlineLevel="0" collapsed="false">
      <c r="B74" s="305"/>
      <c r="C74" s="305"/>
      <c r="D74" s="305"/>
      <c r="E74" s="308"/>
      <c r="F74" s="309"/>
      <c r="G74" s="307"/>
      <c r="H74" s="307"/>
      <c r="I74" s="307"/>
      <c r="J74" s="307"/>
      <c r="K74" s="192" t="n">
        <f aca="false">SUM(G74:J74)</f>
        <v>0</v>
      </c>
      <c r="L74" s="307"/>
      <c r="M74" s="307"/>
      <c r="N74" s="192" t="n">
        <f aca="false">SUM(K74:M74)</f>
        <v>0</v>
      </c>
    </row>
    <row r="75" customFormat="false" ht="12.75" hidden="false" customHeight="false" outlineLevel="0" collapsed="false">
      <c r="B75" s="305"/>
      <c r="C75" s="305"/>
      <c r="D75" s="305"/>
      <c r="E75" s="308"/>
      <c r="F75" s="309"/>
      <c r="G75" s="307"/>
      <c r="H75" s="307"/>
      <c r="I75" s="307"/>
      <c r="J75" s="307"/>
      <c r="K75" s="192" t="n">
        <f aca="false">SUM(G75:J75)</f>
        <v>0</v>
      </c>
      <c r="L75" s="307"/>
      <c r="M75" s="307"/>
      <c r="N75" s="192" t="n">
        <f aca="false">SUM(K75:M75)</f>
        <v>0</v>
      </c>
    </row>
    <row r="76" customFormat="false" ht="12.75" hidden="false" customHeight="false" outlineLevel="0" collapsed="false">
      <c r="B76" s="305"/>
      <c r="C76" s="305"/>
      <c r="D76" s="305"/>
      <c r="E76" s="308"/>
      <c r="F76" s="309"/>
      <c r="G76" s="307"/>
      <c r="H76" s="307"/>
      <c r="I76" s="307"/>
      <c r="J76" s="307"/>
      <c r="K76" s="192" t="n">
        <f aca="false">SUM(G76:J76)</f>
        <v>0</v>
      </c>
      <c r="L76" s="307"/>
      <c r="M76" s="307"/>
      <c r="N76" s="192" t="n">
        <f aca="false">SUM(K76:M76)</f>
        <v>0</v>
      </c>
    </row>
    <row r="77" customFormat="false" ht="12.75" hidden="false" customHeight="false" outlineLevel="0" collapsed="false">
      <c r="B77" s="305"/>
      <c r="C77" s="305"/>
      <c r="D77" s="305"/>
      <c r="E77" s="308"/>
      <c r="F77" s="309"/>
      <c r="G77" s="307"/>
      <c r="H77" s="307"/>
      <c r="I77" s="307"/>
      <c r="J77" s="307"/>
      <c r="K77" s="192" t="n">
        <f aca="false">SUM(G77:J77)</f>
        <v>0</v>
      </c>
      <c r="L77" s="307"/>
      <c r="M77" s="307"/>
      <c r="N77" s="192" t="n">
        <f aca="false">SUM(K77:M77)</f>
        <v>0</v>
      </c>
    </row>
    <row r="78" customFormat="false" ht="12.75" hidden="false" customHeight="false" outlineLevel="0" collapsed="false">
      <c r="B78" s="310"/>
      <c r="C78" s="311"/>
      <c r="D78" s="312" t="s">
        <v>316</v>
      </c>
      <c r="E78" s="317"/>
      <c r="F78" s="317"/>
      <c r="G78" s="199" t="n">
        <f aca="false">SUM(G60:G77)</f>
        <v>1307.68</v>
      </c>
      <c r="H78" s="199" t="n">
        <f aca="false">SUM(H60:H77)</f>
        <v>9867459.67999999</v>
      </c>
      <c r="I78" s="199" t="n">
        <f aca="false">SUM(I60:I77)</f>
        <v>0</v>
      </c>
      <c r="J78" s="199" t="n">
        <f aca="false">SUM(J60:J77)</f>
        <v>-426906.55</v>
      </c>
      <c r="K78" s="199" t="n">
        <f aca="false">SUM(K60:K77)</f>
        <v>9441860.80999999</v>
      </c>
      <c r="L78" s="199" t="n">
        <f aca="false">SUM(L60:L77)</f>
        <v>-5940526.19</v>
      </c>
      <c r="M78" s="199" t="n">
        <f aca="false">SUM(M60:M77)</f>
        <v>-296064.54</v>
      </c>
      <c r="N78" s="199" t="n">
        <f aca="false">SUM(N60:N77)</f>
        <v>3205270.07999999</v>
      </c>
    </row>
  </sheetData>
  <sheetProtection sheet="true" insertRows="false" deleteRows="false"/>
  <mergeCells count="1">
    <mergeCell ref="I5:K5"/>
  </mergeCells>
  <dataValidations count="2">
    <dataValidation allowBlank="true" errorStyle="stop" operator="between" showDropDown="false" showErrorMessage="true" showInputMessage="false" sqref="D9:D52" type="list">
      <formula1>rPipelineAssets</formula1>
      <formula2>0</formula2>
    </dataValidation>
    <dataValidation allowBlank="true" errorStyle="stop" operator="between" showDropDown="false" showErrorMessage="true" showInputMessage="false" sqref="D60:D77"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215" width="12.14"/>
    <col collapsed="false" customWidth="true" hidden="false" outlineLevel="0" max="2" min="2" style="215" width="20.99"/>
    <col collapsed="false" customWidth="true" hidden="false" outlineLevel="0" max="3" min="3" style="215" width="42.28"/>
    <col collapsed="false" customWidth="true" hidden="false" outlineLevel="0" max="4" min="4" style="215" width="28.85"/>
    <col collapsed="false" customWidth="true" hidden="false" outlineLevel="0" max="5" min="5" style="215" width="22.56"/>
    <col collapsed="false" customWidth="true" hidden="false" outlineLevel="0" max="6" min="6" style="215" width="20.56"/>
    <col collapsed="false" customWidth="true" hidden="false" outlineLevel="0" max="7" min="7" style="215" width="22.56"/>
    <col collapsed="false" customWidth="true" hidden="false" outlineLevel="0" max="8" min="8" style="215" width="37.41"/>
    <col collapsed="false" customWidth="true" hidden="false" outlineLevel="0" max="9" min="9" style="215" width="25.13"/>
    <col collapsed="false" customWidth="false" hidden="false" outlineLevel="0" max="257" min="10" style="215" width="9.14"/>
  </cols>
  <sheetData>
    <row r="1" customFormat="false" ht="20.25" hidden="false" customHeight="false" outlineLevel="0" collapsed="false">
      <c r="B1" s="217" t="s">
        <v>317</v>
      </c>
      <c r="C1" s="217"/>
      <c r="D1" s="208"/>
      <c r="E1" s="208"/>
      <c r="F1" s="208"/>
      <c r="G1" s="208"/>
    </row>
    <row r="2" customFormat="false" ht="20.25" hidden="false" customHeight="true" outlineLevel="0" collapsed="false">
      <c r="B2" s="139" t="str">
        <f aca="false">Tradingname</f>
        <v>Queensland Gas Pipeline</v>
      </c>
      <c r="C2" s="140"/>
      <c r="D2" s="217"/>
      <c r="E2" s="218" t="s">
        <v>217</v>
      </c>
      <c r="F2" s="218"/>
      <c r="G2" s="218"/>
    </row>
    <row r="3" customFormat="false" ht="17.25" hidden="false" customHeight="true" outlineLevel="0" collapsed="false">
      <c r="B3" s="141" t="s">
        <v>39</v>
      </c>
      <c r="C3" s="142" t="n">
        <f aca="false">Yearending</f>
        <v>44561</v>
      </c>
      <c r="E3" s="218"/>
      <c r="F3" s="218"/>
      <c r="G3" s="218"/>
    </row>
    <row r="4" customFormat="false" ht="12.75" hidden="false" customHeight="false" outlineLevel="0" collapsed="false">
      <c r="E4" s="218"/>
      <c r="F4" s="218"/>
      <c r="G4" s="218"/>
    </row>
    <row r="5" customFormat="false" ht="15.75" hidden="false" customHeight="false" outlineLevel="0" collapsed="false">
      <c r="B5" s="219" t="s">
        <v>318</v>
      </c>
      <c r="C5" s="220"/>
      <c r="D5" s="220"/>
      <c r="E5" s="220"/>
      <c r="F5" s="221"/>
      <c r="G5" s="220"/>
    </row>
    <row r="6" customFormat="false" ht="15.75" hidden="false" customHeight="false" outlineLevel="0" collapsed="false">
      <c r="B6" s="219"/>
      <c r="C6" s="220"/>
      <c r="D6" s="220"/>
      <c r="E6" s="220"/>
      <c r="F6" s="221"/>
      <c r="G6" s="220"/>
    </row>
    <row r="7" customFormat="false" ht="40.5" hidden="false" customHeight="true" outlineLevel="0" collapsed="false">
      <c r="B7" s="222" t="s">
        <v>165</v>
      </c>
      <c r="C7" s="222" t="s">
        <v>319</v>
      </c>
      <c r="D7" s="222" t="s">
        <v>320</v>
      </c>
      <c r="E7" s="281" t="s">
        <v>321</v>
      </c>
      <c r="F7" s="281" t="s">
        <v>222</v>
      </c>
      <c r="G7" s="281" t="s">
        <v>322</v>
      </c>
    </row>
    <row r="8" customFormat="false" ht="12.75" hidden="false" customHeight="false" outlineLevel="0" collapsed="false">
      <c r="B8" s="224"/>
      <c r="C8" s="224"/>
      <c r="D8" s="240"/>
      <c r="E8" s="303" t="s">
        <v>167</v>
      </c>
      <c r="F8" s="303"/>
      <c r="G8" s="303" t="s">
        <v>167</v>
      </c>
    </row>
    <row r="9" customFormat="false" ht="12.75" hidden="false" customHeight="false" outlineLevel="0" collapsed="false">
      <c r="B9" s="226"/>
      <c r="C9" s="226"/>
      <c r="D9" s="226"/>
      <c r="E9" s="227"/>
      <c r="F9" s="228"/>
      <c r="G9" s="192" t="n">
        <f aca="false">E9*F9</f>
        <v>0</v>
      </c>
      <c r="H9" s="290"/>
    </row>
    <row r="10" customFormat="false" ht="12.75" hidden="false" customHeight="false" outlineLevel="0" collapsed="false">
      <c r="B10" s="226"/>
      <c r="C10" s="226"/>
      <c r="D10" s="226"/>
      <c r="E10" s="227"/>
      <c r="F10" s="228"/>
      <c r="G10" s="192" t="n">
        <f aca="false">E10*F10</f>
        <v>0</v>
      </c>
    </row>
    <row r="11" customFormat="false" ht="12.75" hidden="false" customHeight="false" outlineLevel="0" collapsed="false">
      <c r="B11" s="226"/>
      <c r="C11" s="226"/>
      <c r="D11" s="226"/>
      <c r="E11" s="227"/>
      <c r="F11" s="228"/>
      <c r="G11" s="192" t="n">
        <f aca="false">E11*F11</f>
        <v>0</v>
      </c>
    </row>
    <row r="12" customFormat="false" ht="12.75" hidden="false" customHeight="false" outlineLevel="0" collapsed="false">
      <c r="B12" s="226"/>
      <c r="C12" s="226"/>
      <c r="D12" s="226"/>
      <c r="E12" s="227"/>
      <c r="F12" s="228"/>
      <c r="G12" s="192" t="n">
        <f aca="false">E12*F12</f>
        <v>0</v>
      </c>
    </row>
    <row r="13" customFormat="false" ht="12.75" hidden="false" customHeight="false" outlineLevel="0" collapsed="false">
      <c r="B13" s="226"/>
      <c r="C13" s="226"/>
      <c r="D13" s="226"/>
      <c r="E13" s="227"/>
      <c r="F13" s="228"/>
      <c r="G13" s="192" t="n">
        <f aca="false">E13*F13</f>
        <v>0</v>
      </c>
    </row>
    <row r="14" customFormat="false" ht="12.75" hidden="false" customHeight="false" outlineLevel="0" collapsed="false">
      <c r="B14" s="226"/>
      <c r="C14" s="226"/>
      <c r="D14" s="226"/>
      <c r="E14" s="227"/>
      <c r="F14" s="228"/>
      <c r="G14" s="192" t="n">
        <f aca="false">E14*F14</f>
        <v>0</v>
      </c>
    </row>
    <row r="15" customFormat="false" ht="12.75" hidden="false" customHeight="false" outlineLevel="0" collapsed="false">
      <c r="B15" s="226"/>
      <c r="C15" s="226"/>
      <c r="D15" s="226"/>
      <c r="E15" s="227"/>
      <c r="F15" s="228"/>
      <c r="G15" s="192" t="n">
        <f aca="false">E15*F15</f>
        <v>0</v>
      </c>
    </row>
    <row r="16" customFormat="false" ht="12.75" hidden="false" customHeight="false" outlineLevel="0" collapsed="false">
      <c r="B16" s="226"/>
      <c r="C16" s="226"/>
      <c r="D16" s="226"/>
      <c r="E16" s="227"/>
      <c r="F16" s="228"/>
      <c r="G16" s="192" t="n">
        <f aca="false">E16*F16</f>
        <v>0</v>
      </c>
    </row>
    <row r="17" customFormat="false" ht="12.75" hidden="false" customHeight="false" outlineLevel="0" collapsed="false">
      <c r="B17" s="226"/>
      <c r="C17" s="226"/>
      <c r="D17" s="226"/>
      <c r="E17" s="227"/>
      <c r="F17" s="228"/>
      <c r="G17" s="192" t="n">
        <f aca="false">E17*F17</f>
        <v>0</v>
      </c>
    </row>
    <row r="18" customFormat="false" ht="12.75" hidden="false" customHeight="false" outlineLevel="0" collapsed="false">
      <c r="B18" s="226"/>
      <c r="C18" s="226"/>
      <c r="D18" s="226"/>
      <c r="E18" s="227"/>
      <c r="F18" s="228"/>
      <c r="G18" s="192" t="n">
        <f aca="false">E18*F18</f>
        <v>0</v>
      </c>
    </row>
    <row r="19" customFormat="false" ht="12.75" hidden="false" customHeight="false" outlineLevel="0" collapsed="false">
      <c r="B19" s="226"/>
      <c r="C19" s="226"/>
      <c r="D19" s="226"/>
      <c r="E19" s="227"/>
      <c r="F19" s="228"/>
      <c r="G19" s="192" t="n">
        <f aca="false">E19*F19</f>
        <v>0</v>
      </c>
    </row>
    <row r="20" customFormat="false" ht="12.75" hidden="false" customHeight="false" outlineLevel="0" collapsed="false">
      <c r="B20" s="226"/>
      <c r="C20" s="226"/>
      <c r="D20" s="226"/>
      <c r="E20" s="227"/>
      <c r="F20" s="228"/>
      <c r="G20" s="192" t="n">
        <f aca="false">E20*F20</f>
        <v>0</v>
      </c>
    </row>
    <row r="21" customFormat="false" ht="12.75" hidden="false" customHeight="false" outlineLevel="0" collapsed="false">
      <c r="B21" s="226"/>
      <c r="C21" s="226"/>
      <c r="D21" s="226"/>
      <c r="E21" s="227"/>
      <c r="F21" s="228"/>
      <c r="G21" s="192" t="n">
        <f aca="false">E21*F21</f>
        <v>0</v>
      </c>
    </row>
    <row r="22" customFormat="false" ht="12.75" hidden="false" customHeight="false" outlineLevel="0" collapsed="false">
      <c r="B22" s="226"/>
      <c r="C22" s="226"/>
      <c r="D22" s="226"/>
      <c r="E22" s="227"/>
      <c r="F22" s="228"/>
      <c r="G22" s="192" t="n">
        <f aca="false">E22*F22</f>
        <v>0</v>
      </c>
    </row>
    <row r="23" customFormat="false" ht="12.75" hidden="false" customHeight="false" outlineLevel="0" collapsed="false">
      <c r="B23" s="226"/>
      <c r="C23" s="226"/>
      <c r="D23" s="226"/>
      <c r="E23" s="227"/>
      <c r="F23" s="228"/>
      <c r="G23" s="192" t="n">
        <f aca="false">E23*F23</f>
        <v>0</v>
      </c>
    </row>
    <row r="24" customFormat="false" ht="12.75" hidden="false" customHeight="false" outlineLevel="0" collapsed="false">
      <c r="B24" s="226"/>
      <c r="C24" s="226"/>
      <c r="D24" s="226"/>
      <c r="E24" s="227"/>
      <c r="F24" s="228"/>
      <c r="G24" s="192" t="n">
        <f aca="false">E24*F24</f>
        <v>0</v>
      </c>
    </row>
    <row r="25" customFormat="false" ht="12.75" hidden="false" customHeight="false" outlineLevel="0" collapsed="false">
      <c r="B25" s="226"/>
      <c r="C25" s="226"/>
      <c r="D25" s="226"/>
      <c r="E25" s="227"/>
      <c r="F25" s="228"/>
      <c r="G25" s="192" t="n">
        <f aca="false">E25*F25</f>
        <v>0</v>
      </c>
    </row>
    <row r="26" customFormat="false" ht="12.75" hidden="false" customHeight="false" outlineLevel="0" collapsed="false">
      <c r="B26" s="226"/>
      <c r="C26" s="226"/>
      <c r="D26" s="226"/>
      <c r="E26" s="227"/>
      <c r="F26" s="228"/>
      <c r="G26" s="192" t="n">
        <f aca="false">E26*F26</f>
        <v>0</v>
      </c>
    </row>
    <row r="27" customFormat="false" ht="12.75" hidden="false" customHeight="false" outlineLevel="0" collapsed="false">
      <c r="B27" s="226"/>
      <c r="C27" s="226"/>
      <c r="D27" s="226"/>
      <c r="E27" s="227"/>
      <c r="F27" s="228"/>
      <c r="G27" s="192" t="n">
        <f aca="false">E27*F27</f>
        <v>0</v>
      </c>
    </row>
    <row r="28" customFormat="false" ht="12.75" hidden="false" customHeight="false" outlineLevel="0" collapsed="false">
      <c r="B28" s="226"/>
      <c r="C28" s="226"/>
      <c r="D28" s="226"/>
      <c r="E28" s="227"/>
      <c r="F28" s="228"/>
      <c r="G28" s="192" t="n">
        <f aca="false">E28*F28</f>
        <v>0</v>
      </c>
    </row>
    <row r="29" customFormat="false" ht="12.75" hidden="false" customHeight="false" outlineLevel="0" collapsed="false">
      <c r="B29" s="226"/>
      <c r="C29" s="226"/>
      <c r="D29" s="226"/>
      <c r="E29" s="227"/>
      <c r="F29" s="228"/>
      <c r="G29" s="192" t="n">
        <f aca="false">E29*F29</f>
        <v>0</v>
      </c>
    </row>
    <row r="30" customFormat="false" ht="12.75" hidden="false" customHeight="false" outlineLevel="0" collapsed="false">
      <c r="B30" s="226"/>
      <c r="C30" s="226"/>
      <c r="D30" s="226"/>
      <c r="E30" s="227"/>
      <c r="F30" s="228"/>
      <c r="G30" s="192" t="n">
        <f aca="false">E30*F30</f>
        <v>0</v>
      </c>
    </row>
    <row r="31" customFormat="false" ht="12.75" hidden="false" customHeight="false" outlineLevel="0" collapsed="false">
      <c r="B31" s="226"/>
      <c r="C31" s="226"/>
      <c r="D31" s="226"/>
      <c r="E31" s="227"/>
      <c r="F31" s="228"/>
      <c r="G31" s="192" t="n">
        <f aca="false">E31*F31</f>
        <v>0</v>
      </c>
      <c r="H31" s="318"/>
      <c r="I31" s="318"/>
    </row>
    <row r="32" customFormat="false" ht="12.75" hidden="false" customHeight="false" outlineLevel="0" collapsed="false">
      <c r="B32" s="226"/>
      <c r="C32" s="226"/>
      <c r="D32" s="226"/>
      <c r="E32" s="227"/>
      <c r="F32" s="228"/>
      <c r="G32" s="192" t="n">
        <f aca="false">E32*F32</f>
        <v>0</v>
      </c>
      <c r="H32" s="318"/>
      <c r="I32" s="318"/>
    </row>
    <row r="33" customFormat="false" ht="12.75" hidden="false" customHeight="false" outlineLevel="0" collapsed="false">
      <c r="B33" s="226"/>
      <c r="C33" s="226"/>
      <c r="D33" s="226"/>
      <c r="E33" s="227"/>
      <c r="F33" s="228"/>
      <c r="G33" s="192" t="n">
        <f aca="false">E33*F33</f>
        <v>0</v>
      </c>
      <c r="H33" s="318"/>
      <c r="I33" s="318"/>
    </row>
    <row r="34" customFormat="false" ht="12.75" hidden="false" customHeight="false" outlineLevel="0" collapsed="false">
      <c r="B34" s="226"/>
      <c r="C34" s="226"/>
      <c r="D34" s="226"/>
      <c r="E34" s="227"/>
      <c r="F34" s="228"/>
      <c r="G34" s="192" t="n">
        <f aca="false">E34*F34</f>
        <v>0</v>
      </c>
      <c r="H34" s="318"/>
      <c r="I34" s="318"/>
    </row>
    <row r="35" customFormat="false" ht="12.75" hidden="false" customHeight="false" outlineLevel="0" collapsed="false">
      <c r="B35" s="226"/>
      <c r="C35" s="226"/>
      <c r="D35" s="226"/>
      <c r="E35" s="227"/>
      <c r="F35" s="228"/>
      <c r="G35" s="192" t="n">
        <f aca="false">E35*F35</f>
        <v>0</v>
      </c>
      <c r="H35" s="318"/>
      <c r="I35" s="318"/>
    </row>
    <row r="36" customFormat="false" ht="12.75" hidden="false" customHeight="false" outlineLevel="0" collapsed="false">
      <c r="B36" s="226"/>
      <c r="C36" s="226"/>
      <c r="D36" s="226"/>
      <c r="E36" s="227"/>
      <c r="F36" s="228"/>
      <c r="G36" s="192" t="n">
        <f aca="false">E36*F36</f>
        <v>0</v>
      </c>
      <c r="H36" s="318"/>
      <c r="I36" s="318"/>
    </row>
    <row r="37" customFormat="false" ht="12.75" hidden="false" customHeight="false" outlineLevel="0" collapsed="false">
      <c r="B37" s="226"/>
      <c r="C37" s="226"/>
      <c r="D37" s="226"/>
      <c r="E37" s="227"/>
      <c r="F37" s="228"/>
      <c r="G37" s="192" t="n">
        <f aca="false">E37*F37</f>
        <v>0</v>
      </c>
    </row>
    <row r="38" customFormat="false" ht="12.75" hidden="false" customHeight="false" outlineLevel="0" collapsed="false">
      <c r="B38" s="226"/>
      <c r="C38" s="226"/>
      <c r="D38" s="226"/>
      <c r="E38" s="227"/>
      <c r="F38" s="228"/>
      <c r="G38" s="192" t="n">
        <f aca="false">E38*F38</f>
        <v>0</v>
      </c>
    </row>
    <row r="39" customFormat="false" ht="12.75" hidden="false" customHeight="false" outlineLevel="0" collapsed="false">
      <c r="B39" s="226"/>
      <c r="C39" s="226"/>
      <c r="D39" s="226"/>
      <c r="E39" s="227"/>
      <c r="F39" s="228"/>
      <c r="G39" s="192" t="n">
        <f aca="false">E39*F39</f>
        <v>0</v>
      </c>
    </row>
    <row r="40" customFormat="false" ht="12.75" hidden="false" customHeight="false" outlineLevel="0" collapsed="false">
      <c r="B40" s="226"/>
      <c r="C40" s="226"/>
      <c r="D40" s="226"/>
      <c r="E40" s="227"/>
      <c r="F40" s="228"/>
      <c r="G40" s="192" t="n">
        <f aca="false">E40*F40</f>
        <v>0</v>
      </c>
    </row>
    <row r="41" customFormat="false" ht="12.75" hidden="false" customHeight="false" outlineLevel="0" collapsed="false">
      <c r="B41" s="229"/>
      <c r="C41" s="319" t="s">
        <v>44</v>
      </c>
      <c r="D41" s="319"/>
      <c r="E41" s="192" t="n">
        <f aca="false">SUM(E9:E40)</f>
        <v>0</v>
      </c>
      <c r="F41" s="230"/>
      <c r="G41" s="192" t="n">
        <f aca="false">SUM(G9:G40)</f>
        <v>0</v>
      </c>
    </row>
  </sheetData>
  <sheetProtection sheet="true" insertRows="false" deleteRows="false"/>
  <mergeCells count="2">
    <mergeCell ref="E2:G4"/>
    <mergeCell ref="C41:D41"/>
  </mergeCells>
  <dataValidations count="1">
    <dataValidation allowBlank="true" errorStyle="stop" operator="between" showDropDown="false" showErrorMessage="true" showInputMessage="false" sqref="D9:D40"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K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8" topLeftCell="AA15" activePane="bottomRight" state="frozen"/>
      <selection pane="topLeft" activeCell="A1" activeCellId="0" sqref="A1"/>
      <selection pane="topRight" activeCell="AA1" activeCellId="0" sqref="AA1"/>
      <selection pane="bottomLeft" activeCell="A15" activeCellId="0" sqref="A15"/>
      <selection pane="bottomRight" activeCell="D1" activeCellId="0" sqref="D1"/>
    </sheetView>
  </sheetViews>
  <sheetFormatPr defaultColWidth="8.70703125" defaultRowHeight="12.75" zeroHeight="false" outlineLevelRow="0" outlineLevelCol="0"/>
  <cols>
    <col collapsed="false" customWidth="true" hidden="false" outlineLevel="0" max="1" min="1" style="295" width="11.42"/>
    <col collapsed="false" customWidth="true" hidden="false" outlineLevel="0" max="2" min="2" style="295" width="22.28"/>
    <col collapsed="false" customWidth="true" hidden="false" outlineLevel="0" max="3" min="3" style="295" width="40.7"/>
    <col collapsed="false" customWidth="true" hidden="false" outlineLevel="0" max="4" min="4" style="295" width="50.56"/>
    <col collapsed="false" customWidth="true" hidden="false" outlineLevel="0" max="5" min="5" style="295" width="23.7"/>
    <col collapsed="false" customWidth="true" hidden="false" outlineLevel="0" max="35" min="6" style="295" width="12.28"/>
    <col collapsed="false" customWidth="true" hidden="false" outlineLevel="0" max="38" min="36" style="295" width="13.99"/>
    <col collapsed="false" customWidth="false" hidden="false" outlineLevel="0" max="45" min="39" style="295" width="8.7"/>
    <col collapsed="false" customWidth="true" hidden="false" outlineLevel="0" max="46" min="46" style="295" width="9.14"/>
    <col collapsed="false" customWidth="false" hidden="false" outlineLevel="0" max="60" min="47" style="295" width="8.7"/>
    <col collapsed="false" customWidth="true" hidden="false" outlineLevel="0" max="61" min="61" style="295" width="13.56"/>
    <col collapsed="false" customWidth="false" hidden="false" outlineLevel="0" max="257" min="62" style="295" width="8.7"/>
  </cols>
  <sheetData>
    <row r="1" customFormat="false" ht="20.25" hidden="false" customHeight="false" outlineLevel="0" collapsed="false">
      <c r="B1" s="296" t="s">
        <v>323</v>
      </c>
    </row>
    <row r="2" customFormat="false" ht="15" hidden="false" customHeight="false" outlineLevel="0" collapsed="false">
      <c r="B2" s="139" t="str">
        <f aca="false">Tradingname</f>
        <v>Queensland Gas Pipeline</v>
      </c>
      <c r="C2" s="140"/>
    </row>
    <row r="3" customFormat="false" ht="19.5" hidden="false" customHeight="true" outlineLevel="0" collapsed="false">
      <c r="B3" s="141" t="s">
        <v>39</v>
      </c>
      <c r="C3" s="142" t="n">
        <f aca="false">Yearending</f>
        <v>44561</v>
      </c>
      <c r="BI3" s="320"/>
      <c r="BJ3" s="320"/>
      <c r="BK3" s="320"/>
    </row>
    <row r="4" customFormat="false" ht="20.25" hidden="false" customHeight="false" outlineLevel="0" collapsed="false">
      <c r="B4" s="296"/>
      <c r="BI4" s="320"/>
      <c r="BJ4" s="320"/>
      <c r="BK4" s="320"/>
    </row>
    <row r="5" customFormat="false" ht="15.75" hidden="false" customHeight="false" outlineLevel="0" collapsed="false">
      <c r="B5" s="298" t="s">
        <v>324</v>
      </c>
      <c r="BI5" s="320"/>
      <c r="BJ5" s="320"/>
      <c r="BK5" s="320"/>
    </row>
    <row r="7" customFormat="false" ht="45" hidden="false" customHeight="true" outlineLevel="0" collapsed="false">
      <c r="B7" s="300" t="s">
        <v>165</v>
      </c>
      <c r="C7" s="301" t="s">
        <v>282</v>
      </c>
      <c r="D7" s="301"/>
      <c r="E7" s="321" t="s">
        <v>44</v>
      </c>
      <c r="F7" s="322" t="s">
        <v>325</v>
      </c>
      <c r="G7" s="322"/>
      <c r="H7" s="322"/>
      <c r="I7" s="322"/>
      <c r="J7" s="322"/>
      <c r="K7" s="322"/>
      <c r="L7" s="322"/>
      <c r="M7" s="322"/>
      <c r="N7" s="322"/>
      <c r="O7" s="322"/>
      <c r="P7" s="322"/>
      <c r="Q7" s="322"/>
      <c r="R7" s="322"/>
      <c r="S7" s="322"/>
      <c r="T7" s="322"/>
      <c r="U7" s="322"/>
      <c r="V7" s="322"/>
      <c r="W7" s="322"/>
      <c r="X7" s="322"/>
      <c r="Y7" s="322"/>
      <c r="Z7" s="322"/>
      <c r="AA7" s="322"/>
      <c r="AB7" s="322"/>
      <c r="AC7" s="322"/>
      <c r="AD7" s="322"/>
      <c r="AE7" s="322"/>
      <c r="AF7" s="322"/>
      <c r="AG7" s="322"/>
      <c r="AH7" s="322"/>
      <c r="AI7" s="322"/>
      <c r="AJ7" s="322"/>
      <c r="AK7" s="322"/>
      <c r="AL7" s="322"/>
      <c r="AM7" s="322"/>
      <c r="AN7" s="322"/>
      <c r="AO7" s="322"/>
      <c r="AP7" s="322"/>
      <c r="AQ7" s="322"/>
      <c r="AR7" s="322"/>
      <c r="AS7" s="322"/>
      <c r="AT7" s="322"/>
      <c r="AU7" s="322"/>
      <c r="AV7" s="322"/>
      <c r="AW7" s="322"/>
      <c r="AX7" s="322"/>
      <c r="AY7" s="322"/>
      <c r="AZ7" s="322"/>
      <c r="BA7" s="322"/>
      <c r="BB7" s="322"/>
      <c r="BC7" s="322"/>
      <c r="BD7" s="322"/>
      <c r="BE7" s="322"/>
      <c r="BF7" s="322"/>
      <c r="BG7" s="322"/>
      <c r="BH7" s="322"/>
      <c r="BI7" s="323" t="s">
        <v>326</v>
      </c>
    </row>
    <row r="8" customFormat="false" ht="12.75" hidden="false" customHeight="false" outlineLevel="0" collapsed="false">
      <c r="B8" s="324"/>
      <c r="C8" s="316"/>
      <c r="D8" s="316"/>
      <c r="E8" s="316"/>
      <c r="F8" s="325" t="str">
        <f aca="false">RIGHT(TEXT(C38,"dd/mm/yyyy"),4)</f>
        <v>1989</v>
      </c>
      <c r="G8" s="326" t="n">
        <f aca="false">F8+1</f>
        <v>1990</v>
      </c>
      <c r="H8" s="326" t="n">
        <f aca="false">G8+1</f>
        <v>1991</v>
      </c>
      <c r="I8" s="326" t="n">
        <f aca="false">H8+1</f>
        <v>1992</v>
      </c>
      <c r="J8" s="326" t="n">
        <f aca="false">I8+1</f>
        <v>1993</v>
      </c>
      <c r="K8" s="326" t="n">
        <f aca="false">J8+1</f>
        <v>1994</v>
      </c>
      <c r="L8" s="326" t="n">
        <f aca="false">K8+1</f>
        <v>1995</v>
      </c>
      <c r="M8" s="326" t="n">
        <f aca="false">L8+1</f>
        <v>1996</v>
      </c>
      <c r="N8" s="326" t="n">
        <f aca="false">M8+1</f>
        <v>1997</v>
      </c>
      <c r="O8" s="326" t="n">
        <f aca="false">N8+1</f>
        <v>1998</v>
      </c>
      <c r="P8" s="326" t="n">
        <f aca="false">O8+1</f>
        <v>1999</v>
      </c>
      <c r="Q8" s="326" t="n">
        <f aca="false">P8+1</f>
        <v>2000</v>
      </c>
      <c r="R8" s="326" t="n">
        <f aca="false">Q8+1</f>
        <v>2001</v>
      </c>
      <c r="S8" s="326" t="n">
        <f aca="false">R8+1</f>
        <v>2002</v>
      </c>
      <c r="T8" s="326" t="n">
        <f aca="false">S8+1</f>
        <v>2003</v>
      </c>
      <c r="U8" s="326" t="n">
        <f aca="false">T8+1</f>
        <v>2004</v>
      </c>
      <c r="V8" s="326" t="n">
        <f aca="false">U8+1</f>
        <v>2005</v>
      </c>
      <c r="W8" s="326" t="n">
        <f aca="false">V8+1</f>
        <v>2006</v>
      </c>
      <c r="X8" s="326" t="n">
        <f aca="false">W8+1</f>
        <v>2007</v>
      </c>
      <c r="Y8" s="326" t="n">
        <f aca="false">X8+1</f>
        <v>2008</v>
      </c>
      <c r="Z8" s="326" t="n">
        <f aca="false">Y8+1</f>
        <v>2009</v>
      </c>
      <c r="AA8" s="326" t="n">
        <f aca="false">Z8+1</f>
        <v>2010</v>
      </c>
      <c r="AB8" s="326" t="n">
        <f aca="false">AA8+1</f>
        <v>2011</v>
      </c>
      <c r="AC8" s="326" t="n">
        <f aca="false">AB8+1</f>
        <v>2012</v>
      </c>
      <c r="AD8" s="326" t="n">
        <f aca="false">AC8+1</f>
        <v>2013</v>
      </c>
      <c r="AE8" s="326" t="n">
        <f aca="false">AD8+1</f>
        <v>2014</v>
      </c>
      <c r="AF8" s="326" t="n">
        <f aca="false">AE8+1</f>
        <v>2015</v>
      </c>
      <c r="AG8" s="326" t="n">
        <f aca="false">AF8+1</f>
        <v>2016</v>
      </c>
      <c r="AH8" s="326" t="n">
        <f aca="false">AG8+1</f>
        <v>2017</v>
      </c>
      <c r="AI8" s="326" t="n">
        <f aca="false">AH8+1</f>
        <v>2018</v>
      </c>
      <c r="AJ8" s="326" t="n">
        <f aca="false">AI8+1</f>
        <v>2019</v>
      </c>
      <c r="AK8" s="326" t="n">
        <f aca="false">AJ8+1</f>
        <v>2020</v>
      </c>
      <c r="AL8" s="326" t="n">
        <f aca="false">AK8+1</f>
        <v>2021</v>
      </c>
      <c r="AM8" s="326" t="n">
        <f aca="false">AL8+1</f>
        <v>2022</v>
      </c>
      <c r="AN8" s="326" t="n">
        <f aca="false">AM8+1</f>
        <v>2023</v>
      </c>
      <c r="AO8" s="326" t="n">
        <f aca="false">AN8+1</f>
        <v>2024</v>
      </c>
      <c r="AP8" s="326" t="n">
        <f aca="false">AO8+1</f>
        <v>2025</v>
      </c>
      <c r="AQ8" s="326" t="n">
        <f aca="false">AP8+1</f>
        <v>2026</v>
      </c>
      <c r="AR8" s="326" t="n">
        <f aca="false">AQ8+1</f>
        <v>2027</v>
      </c>
      <c r="AS8" s="326" t="n">
        <f aca="false">AR8+1</f>
        <v>2028</v>
      </c>
      <c r="AT8" s="326" t="n">
        <f aca="false">AS8+1</f>
        <v>2029</v>
      </c>
      <c r="AU8" s="326" t="n">
        <f aca="false">AT8+1</f>
        <v>2030</v>
      </c>
      <c r="AV8" s="326" t="n">
        <f aca="false">AU8+1</f>
        <v>2031</v>
      </c>
      <c r="AW8" s="326" t="n">
        <f aca="false">AV8+1</f>
        <v>2032</v>
      </c>
      <c r="AX8" s="326" t="n">
        <f aca="false">AW8+1</f>
        <v>2033</v>
      </c>
      <c r="AY8" s="326" t="n">
        <f aca="false">AX8+1</f>
        <v>2034</v>
      </c>
      <c r="AZ8" s="326" t="n">
        <f aca="false">AY8+1</f>
        <v>2035</v>
      </c>
      <c r="BA8" s="326" t="n">
        <f aca="false">AZ8+1</f>
        <v>2036</v>
      </c>
      <c r="BB8" s="326" t="n">
        <f aca="false">BA8+1</f>
        <v>2037</v>
      </c>
      <c r="BC8" s="326" t="n">
        <f aca="false">BB8+1</f>
        <v>2038</v>
      </c>
      <c r="BD8" s="326" t="n">
        <f aca="false">BC8+1</f>
        <v>2039</v>
      </c>
      <c r="BE8" s="326" t="n">
        <f aca="false">BD8+1</f>
        <v>2040</v>
      </c>
      <c r="BF8" s="326" t="n">
        <f aca="false">BE8+1</f>
        <v>2041</v>
      </c>
      <c r="BG8" s="326" t="n">
        <f aca="false">BF8+1</f>
        <v>2042</v>
      </c>
      <c r="BH8" s="326" t="n">
        <f aca="false">BG8+1</f>
        <v>2043</v>
      </c>
    </row>
    <row r="9" customFormat="false" ht="12.75" hidden="false" customHeight="false" outlineLevel="0" collapsed="false">
      <c r="B9" s="327"/>
      <c r="C9" s="328" t="s">
        <v>235</v>
      </c>
      <c r="D9" s="329"/>
      <c r="E9" s="192"/>
      <c r="F9" s="195"/>
      <c r="G9" s="195"/>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row>
    <row r="10" customFormat="false" ht="12.75" hidden="false" customHeight="false" outlineLevel="0" collapsed="false">
      <c r="B10" s="327" t="s">
        <v>327</v>
      </c>
      <c r="C10" s="328"/>
      <c r="D10" s="329" t="s">
        <v>328</v>
      </c>
      <c r="E10" s="192" t="n">
        <f aca="false">SUM(F10:BH10)</f>
        <v>135917862.994017</v>
      </c>
      <c r="F10" s="195" t="n">
        <v>100179544.973833</v>
      </c>
      <c r="G10" s="195" t="n">
        <v>13360590.6470433</v>
      </c>
      <c r="H10" s="195" t="n">
        <v>22377727.3731405</v>
      </c>
      <c r="I10" s="195"/>
      <c r="J10" s="195"/>
      <c r="K10" s="195"/>
      <c r="L10" s="195"/>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row>
    <row r="11" customFormat="false" ht="12.75" hidden="false" customHeight="false" outlineLevel="0" collapsed="false">
      <c r="B11" s="327" t="s">
        <v>329</v>
      </c>
      <c r="C11" s="328"/>
      <c r="D11" s="329" t="s">
        <v>330</v>
      </c>
      <c r="E11" s="192" t="n">
        <f aca="false">SUM(F11:BH11)</f>
        <v>11625362.4506726</v>
      </c>
      <c r="F11" s="195" t="n">
        <v>5210145.98510492</v>
      </c>
      <c r="G11" s="195" t="n">
        <v>116108.103278063</v>
      </c>
      <c r="H11" s="195" t="n">
        <v>118695.572359615</v>
      </c>
      <c r="I11" s="195" t="n">
        <v>121340.703189649</v>
      </c>
      <c r="J11" s="195" t="n">
        <v>124044.78076023</v>
      </c>
      <c r="K11" s="195" t="n">
        <v>126809.118699472</v>
      </c>
      <c r="L11" s="195" t="n">
        <v>129635.05990969</v>
      </c>
      <c r="M11" s="195" t="n">
        <v>132523.977219777</v>
      </c>
      <c r="N11" s="195" t="n">
        <v>135477.27405212</v>
      </c>
      <c r="O11" s="195" t="n">
        <v>138496.385104371</v>
      </c>
      <c r="P11" s="195" t="n">
        <v>141582.777046422</v>
      </c>
      <c r="Q11" s="195" t="n">
        <v>144737.949232902</v>
      </c>
      <c r="R11" s="195" t="n">
        <v>147963.434431557</v>
      </c>
      <c r="S11" s="195" t="n">
        <v>151260.799567864</v>
      </c>
      <c r="T11" s="195" t="n">
        <v>154631.646486234</v>
      </c>
      <c r="U11" s="195" t="n">
        <v>158077.61272818</v>
      </c>
      <c r="V11" s="195" t="n">
        <v>161600.372327827</v>
      </c>
      <c r="W11" s="195" t="n">
        <v>165201.636625153</v>
      </c>
      <c r="X11" s="195" t="n">
        <v>168883.155097345</v>
      </c>
      <c r="Y11" s="195" t="n">
        <v>172646.716208689</v>
      </c>
      <c r="Z11" s="195" t="n">
        <v>176494.1482794</v>
      </c>
      <c r="AA11" s="195" t="n">
        <v>180427.320373806</v>
      </c>
      <c r="AB11" s="195" t="n">
        <v>184448.143208336</v>
      </c>
      <c r="AC11" s="195" t="n">
        <v>188558.570079734</v>
      </c>
      <c r="AD11" s="195" t="n">
        <v>192760.597813961</v>
      </c>
      <c r="AE11" s="195" t="n">
        <v>197056.267736245</v>
      </c>
      <c r="AF11" s="195" t="n">
        <v>201447.666662747</v>
      </c>
      <c r="AG11" s="195" t="n">
        <v>205936.927914327</v>
      </c>
      <c r="AH11" s="195" t="n">
        <v>210526.232352897</v>
      </c>
      <c r="AI11" s="195" t="n">
        <v>215217.809440882</v>
      </c>
      <c r="AJ11" s="195" t="n">
        <v>220013.938324272</v>
      </c>
      <c r="AK11" s="195" t="n">
        <v>224916.948939828</v>
      </c>
      <c r="AL11" s="195" t="n">
        <v>1307694.82011605</v>
      </c>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row>
    <row r="12" customFormat="false" ht="12.75" hidden="false" customHeight="false" outlineLevel="0" collapsed="false">
      <c r="B12" s="327" t="s">
        <v>327</v>
      </c>
      <c r="C12" s="328"/>
      <c r="D12" s="329" t="s">
        <v>237</v>
      </c>
      <c r="E12" s="192" t="n">
        <f aca="false">SUM(F12:BH12)</f>
        <v>237493612.090861</v>
      </c>
      <c r="F12" s="195"/>
      <c r="G12" s="195"/>
      <c r="H12" s="195"/>
      <c r="I12" s="195"/>
      <c r="J12" s="195"/>
      <c r="K12" s="195"/>
      <c r="L12" s="195"/>
      <c r="M12" s="195"/>
      <c r="N12" s="195" t="n">
        <v>82598.640109173</v>
      </c>
      <c r="O12" s="195" t="n">
        <v>12250750.5175753</v>
      </c>
      <c r="P12" s="195" t="n">
        <v>283425.516750675</v>
      </c>
      <c r="Q12" s="195" t="n">
        <v>15558802.3765901</v>
      </c>
      <c r="R12" s="195" t="n">
        <v>28161.6840967891</v>
      </c>
      <c r="S12" s="195" t="n">
        <v>81403.3198327004</v>
      </c>
      <c r="T12" s="195" t="n">
        <v>43817.2723965714</v>
      </c>
      <c r="U12" s="195" t="n">
        <v>22487.8016130507</v>
      </c>
      <c r="V12" s="195" t="n">
        <v>0</v>
      </c>
      <c r="W12" s="195" t="n">
        <v>0</v>
      </c>
      <c r="X12" s="195" t="n">
        <v>256986.267748627</v>
      </c>
      <c r="Y12" s="195" t="n">
        <v>19433237.5275916</v>
      </c>
      <c r="Z12" s="195" t="n">
        <v>93185571.6861165</v>
      </c>
      <c r="AA12" s="195" t="n">
        <v>22614147.6586675</v>
      </c>
      <c r="AB12" s="195" t="n">
        <v>2762635.81177318</v>
      </c>
      <c r="AC12" s="195" t="n">
        <v>585294.441509655</v>
      </c>
      <c r="AD12" s="195" t="n">
        <v>10880549.3413383</v>
      </c>
      <c r="AE12" s="195" t="n">
        <v>34034276.8355422</v>
      </c>
      <c r="AF12" s="195" t="n">
        <v>8181931.72390442</v>
      </c>
      <c r="AG12" s="195" t="n">
        <v>2448501.00634831</v>
      </c>
      <c r="AH12" s="195" t="n">
        <v>2705264.56895868</v>
      </c>
      <c r="AI12" s="195" t="n">
        <v>597849.71128446</v>
      </c>
      <c r="AJ12" s="195" t="n">
        <v>2949475.86323073</v>
      </c>
      <c r="AK12" s="195" t="n">
        <v>4599329.0110592</v>
      </c>
      <c r="AL12" s="195" t="n">
        <v>3907113.50682301</v>
      </c>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row>
    <row r="13" customFormat="false" ht="12.75" hidden="false" customHeight="false" outlineLevel="0" collapsed="false">
      <c r="B13" s="327" t="s">
        <v>331</v>
      </c>
      <c r="C13" s="328"/>
      <c r="D13" s="329" t="s">
        <v>332</v>
      </c>
      <c r="E13" s="192" t="n">
        <f aca="false">SUM(F13:BH13)</f>
        <v>0</v>
      </c>
      <c r="F13" s="195"/>
      <c r="G13" s="195"/>
      <c r="H13" s="195"/>
      <c r="I13" s="195"/>
      <c r="J13" s="195"/>
      <c r="K13" s="195"/>
      <c r="L13" s="195"/>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row>
    <row r="14" customFormat="false" ht="12.75" hidden="false" customHeight="false" outlineLevel="0" collapsed="false">
      <c r="B14" s="327" t="s">
        <v>333</v>
      </c>
      <c r="C14" s="328"/>
      <c r="D14" s="329" t="s">
        <v>334</v>
      </c>
      <c r="E14" s="192" t="n">
        <f aca="false">SUM(F14:BH14)</f>
        <v>0</v>
      </c>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row>
    <row r="15" customFormat="false" ht="12.75" hidden="false" customHeight="false" outlineLevel="0" collapsed="false">
      <c r="B15" s="327"/>
      <c r="C15" s="328"/>
      <c r="D15" s="329" t="s">
        <v>335</v>
      </c>
      <c r="E15" s="192" t="n">
        <f aca="false">SUM(F15:BH15)</f>
        <v>0</v>
      </c>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row>
    <row r="16" customFormat="false" ht="12.75" hidden="false" customHeight="false" outlineLevel="0" collapsed="false">
      <c r="B16" s="327"/>
      <c r="C16" s="328"/>
      <c r="D16" s="328" t="s">
        <v>299</v>
      </c>
      <c r="E16" s="192" t="n">
        <f aca="false">SUM(F16:BH16)</f>
        <v>385036837.53555</v>
      </c>
      <c r="F16" s="199" t="n">
        <f aca="false">SUM(F9:F15)</f>
        <v>105389690.958938</v>
      </c>
      <c r="G16" s="199" t="n">
        <f aca="false">SUM(G9:G15)</f>
        <v>13476698.7503213</v>
      </c>
      <c r="H16" s="199" t="n">
        <f aca="false">SUM(H9:H15)</f>
        <v>22496422.9455001</v>
      </c>
      <c r="I16" s="199" t="n">
        <f aca="false">SUM(I9:I15)</f>
        <v>121340.703189649</v>
      </c>
      <c r="J16" s="199" t="n">
        <f aca="false">SUM(J9:J15)</f>
        <v>124044.78076023</v>
      </c>
      <c r="K16" s="199" t="n">
        <f aca="false">SUM(K9:K15)</f>
        <v>126809.118699472</v>
      </c>
      <c r="L16" s="199" t="n">
        <f aca="false">SUM(L9:L15)</f>
        <v>129635.05990969</v>
      </c>
      <c r="M16" s="199" t="n">
        <f aca="false">SUM(M9:M15)</f>
        <v>132523.977219777</v>
      </c>
      <c r="N16" s="199" t="n">
        <f aca="false">SUM(N9:N15)</f>
        <v>218075.914161293</v>
      </c>
      <c r="O16" s="199" t="n">
        <f aca="false">SUM(O9:O15)</f>
        <v>12389246.9026796</v>
      </c>
      <c r="P16" s="199" t="n">
        <f aca="false">SUM(P9:P15)</f>
        <v>425008.293797098</v>
      </c>
      <c r="Q16" s="199" t="n">
        <f aca="false">SUM(Q9:Q15)</f>
        <v>15703540.325823</v>
      </c>
      <c r="R16" s="199" t="n">
        <f aca="false">SUM(R9:R15)</f>
        <v>176125.118528346</v>
      </c>
      <c r="S16" s="199" t="n">
        <f aca="false">SUM(S9:S15)</f>
        <v>232664.119400565</v>
      </c>
      <c r="T16" s="199" t="n">
        <f aca="false">SUM(T9:T15)</f>
        <v>198448.918882806</v>
      </c>
      <c r="U16" s="199" t="n">
        <f aca="false">SUM(U9:U15)</f>
        <v>180565.414341231</v>
      </c>
      <c r="V16" s="199" t="n">
        <f aca="false">SUM(V9:V15)</f>
        <v>161600.372327827</v>
      </c>
      <c r="W16" s="199" t="n">
        <f aca="false">SUM(W9:W15)</f>
        <v>165201.636625153</v>
      </c>
      <c r="X16" s="199" t="n">
        <f aca="false">SUM(X9:X15)</f>
        <v>425869.422845972</v>
      </c>
      <c r="Y16" s="199" t="n">
        <f aca="false">SUM(Y9:Y15)</f>
        <v>19605884.2438003</v>
      </c>
      <c r="Z16" s="199" t="n">
        <f aca="false">SUM(Z9:Z15)</f>
        <v>93362065.8343959</v>
      </c>
      <c r="AA16" s="199" t="n">
        <f aca="false">SUM(AA9:AA15)</f>
        <v>22794574.9790413</v>
      </c>
      <c r="AB16" s="199" t="n">
        <f aca="false">SUM(AB9:AB15)</f>
        <v>2947083.95498152</v>
      </c>
      <c r="AC16" s="199" t="n">
        <f aca="false">SUM(AC9:AC15)</f>
        <v>773853.011589389</v>
      </c>
      <c r="AD16" s="199" t="n">
        <f aca="false">SUM(AD9:AD15)</f>
        <v>11073309.9391523</v>
      </c>
      <c r="AE16" s="199" t="n">
        <f aca="false">SUM(AE9:AE15)</f>
        <v>34231333.1032784</v>
      </c>
      <c r="AF16" s="199" t="n">
        <f aca="false">SUM(AF9:AF15)</f>
        <v>8383379.39056716</v>
      </c>
      <c r="AG16" s="199" t="n">
        <f aca="false">SUM(AG9:AG15)</f>
        <v>2654437.93426264</v>
      </c>
      <c r="AH16" s="199" t="n">
        <f aca="false">SUM(AH9:AH15)</f>
        <v>2915790.80131158</v>
      </c>
      <c r="AI16" s="199" t="n">
        <f aca="false">SUM(AI9:AI15)</f>
        <v>813067.520725342</v>
      </c>
      <c r="AJ16" s="199" t="n">
        <f aca="false">SUM(AJ9:AJ15)</f>
        <v>3169489.80155501</v>
      </c>
      <c r="AK16" s="199" t="n">
        <f aca="false">SUM(AK9:AK15)</f>
        <v>4824245.95999903</v>
      </c>
      <c r="AL16" s="199" t="n">
        <f aca="false">SUM(AL9:AL15)</f>
        <v>5214808.32693906</v>
      </c>
      <c r="AM16" s="199" t="n">
        <f aca="false">SUM(AM9:AM15)</f>
        <v>0</v>
      </c>
      <c r="AN16" s="199" t="n">
        <f aca="false">SUM(AN9:AN15)</f>
        <v>0</v>
      </c>
      <c r="AO16" s="199" t="n">
        <f aca="false">SUM(AO9:AO15)</f>
        <v>0</v>
      </c>
      <c r="AP16" s="199" t="n">
        <f aca="false">SUM(AP9:AP15)</f>
        <v>0</v>
      </c>
      <c r="AQ16" s="199" t="n">
        <f aca="false">SUM(AQ9:AQ15)</f>
        <v>0</v>
      </c>
      <c r="AR16" s="199" t="n">
        <f aca="false">SUM(AR9:AR15)</f>
        <v>0</v>
      </c>
      <c r="AS16" s="199" t="n">
        <f aca="false">SUM(AS9:AS15)</f>
        <v>0</v>
      </c>
      <c r="AT16" s="199" t="n">
        <f aca="false">SUM(AT9:AT15)</f>
        <v>0</v>
      </c>
      <c r="AU16" s="199" t="n">
        <f aca="false">SUM(AU9:AU15)</f>
        <v>0</v>
      </c>
      <c r="AV16" s="199" t="n">
        <f aca="false">SUM(AV9:AV15)</f>
        <v>0</v>
      </c>
      <c r="AW16" s="199" t="n">
        <f aca="false">SUM(AW9:AW15)</f>
        <v>0</v>
      </c>
      <c r="AX16" s="199" t="n">
        <f aca="false">SUM(AX9:AX15)</f>
        <v>0</v>
      </c>
      <c r="AY16" s="199" t="n">
        <f aca="false">SUM(AY9:AY15)</f>
        <v>0</v>
      </c>
      <c r="AZ16" s="199" t="n">
        <f aca="false">SUM(AZ9:AZ15)</f>
        <v>0</v>
      </c>
      <c r="BA16" s="199" t="n">
        <f aca="false">SUM(BA9:BA15)</f>
        <v>0</v>
      </c>
      <c r="BB16" s="199" t="n">
        <f aca="false">SUM(BB9:BB15)</f>
        <v>0</v>
      </c>
      <c r="BC16" s="199" t="n">
        <f aca="false">SUM(BC9:BC15)</f>
        <v>0</v>
      </c>
      <c r="BD16" s="199" t="n">
        <f aca="false">SUM(BD9:BD15)</f>
        <v>0</v>
      </c>
      <c r="BE16" s="199" t="n">
        <f aca="false">SUM(BE9:BE15)</f>
        <v>0</v>
      </c>
      <c r="BF16" s="199" t="n">
        <f aca="false">SUM(BF9:BF15)</f>
        <v>0</v>
      </c>
      <c r="BG16" s="199" t="n">
        <f aca="false">SUM(BG9:BG15)</f>
        <v>0</v>
      </c>
      <c r="BH16" s="199" t="n">
        <f aca="false">SUM(BH9:BH15)</f>
        <v>0</v>
      </c>
    </row>
    <row r="17" customFormat="false" ht="12.75" hidden="false" customHeight="false" outlineLevel="0" collapsed="false">
      <c r="B17" s="327"/>
      <c r="C17" s="328" t="s">
        <v>336</v>
      </c>
      <c r="D17" s="328"/>
      <c r="E17" s="192"/>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5.5" hidden="false" customHeight="false" outlineLevel="0" collapsed="false">
      <c r="B18" s="327" t="s">
        <v>337</v>
      </c>
      <c r="C18" s="328"/>
      <c r="D18" s="329" t="s">
        <v>338</v>
      </c>
      <c r="E18" s="192" t="n">
        <f aca="false">SUM(F18:BH18)</f>
        <v>0</v>
      </c>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row>
    <row r="19" customFormat="false" ht="12.75" hidden="false" customHeight="false" outlineLevel="0" collapsed="false">
      <c r="B19" s="327" t="s">
        <v>339</v>
      </c>
      <c r="C19" s="328"/>
      <c r="D19" s="329" t="s">
        <v>237</v>
      </c>
      <c r="E19" s="192" t="n">
        <f aca="false">SUM(F19:BH19)</f>
        <v>9883405.19899099</v>
      </c>
      <c r="F19" s="195"/>
      <c r="G19" s="195"/>
      <c r="H19" s="195"/>
      <c r="I19" s="195"/>
      <c r="J19" s="195"/>
      <c r="K19" s="195"/>
      <c r="L19" s="195"/>
      <c r="M19" s="195"/>
      <c r="N19" s="195"/>
      <c r="O19" s="195"/>
      <c r="P19" s="195"/>
      <c r="Q19" s="195" t="n">
        <v>1383.91979210866</v>
      </c>
      <c r="R19" s="195" t="n">
        <v>0</v>
      </c>
      <c r="S19" s="195" t="n">
        <v>0</v>
      </c>
      <c r="T19" s="195" t="n">
        <v>0</v>
      </c>
      <c r="U19" s="195" t="n">
        <v>0</v>
      </c>
      <c r="V19" s="195" t="n">
        <v>0</v>
      </c>
      <c r="W19" s="195" t="n">
        <v>0</v>
      </c>
      <c r="X19" s="195" t="n">
        <v>0</v>
      </c>
      <c r="Y19" s="195" t="n">
        <v>0</v>
      </c>
      <c r="Z19" s="195" t="n">
        <v>1019244.63909802</v>
      </c>
      <c r="AA19" s="195" t="n">
        <v>0</v>
      </c>
      <c r="AB19" s="195" t="n">
        <v>336293.524592006</v>
      </c>
      <c r="AC19" s="195" t="n">
        <v>1927202.2437178</v>
      </c>
      <c r="AD19" s="195" t="n">
        <v>162450.304761243</v>
      </c>
      <c r="AE19" s="195" t="n">
        <v>284603.053130632</v>
      </c>
      <c r="AF19" s="195" t="n">
        <v>428366.40946659</v>
      </c>
      <c r="AG19" s="195" t="n">
        <v>1829365.06316159</v>
      </c>
      <c r="AH19" s="195" t="n">
        <v>557517.637122248</v>
      </c>
      <c r="AI19" s="195" t="n">
        <v>623132.763882217</v>
      </c>
      <c r="AJ19" s="195" t="n">
        <v>770873.11828267</v>
      </c>
      <c r="AK19" s="195" t="n">
        <v>1389216.82253099</v>
      </c>
      <c r="AL19" s="195" t="n">
        <v>553755.699452886</v>
      </c>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row>
    <row r="20" customFormat="false" ht="12.75" hidden="false" customHeight="false" outlineLevel="0" collapsed="false">
      <c r="B20" s="327" t="s">
        <v>337</v>
      </c>
      <c r="C20" s="328"/>
      <c r="D20" s="329" t="s">
        <v>332</v>
      </c>
      <c r="E20" s="192" t="n">
        <f aca="false">SUM(F20:BH20)</f>
        <v>0</v>
      </c>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row>
    <row r="21" customFormat="false" ht="12.75" hidden="false" customHeight="false" outlineLevel="0" collapsed="false">
      <c r="B21" s="327" t="s">
        <v>337</v>
      </c>
      <c r="C21" s="328"/>
      <c r="D21" s="329" t="s">
        <v>334</v>
      </c>
      <c r="E21" s="192" t="n">
        <f aca="false">SUM(F21:BH21)</f>
        <v>0</v>
      </c>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95"/>
      <c r="BG21" s="195"/>
      <c r="BH21" s="195"/>
    </row>
    <row r="22" customFormat="false" ht="12.75" hidden="false" customHeight="false" outlineLevel="0" collapsed="false">
      <c r="B22" s="327"/>
      <c r="C22" s="328"/>
      <c r="D22" s="329" t="s">
        <v>335</v>
      </c>
      <c r="E22" s="192" t="n">
        <f aca="false">SUM(F22:BH22)</f>
        <v>0</v>
      </c>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95"/>
      <c r="BF22" s="195"/>
      <c r="BG22" s="195"/>
      <c r="BH22" s="195"/>
    </row>
    <row r="23" customFormat="false" ht="12.75" hidden="false" customHeight="false" outlineLevel="0" collapsed="false">
      <c r="B23" s="327"/>
      <c r="C23" s="328"/>
      <c r="D23" s="328" t="s">
        <v>299</v>
      </c>
      <c r="E23" s="192" t="n">
        <f aca="false">SUM(F23:BH23)</f>
        <v>9883405.19899099</v>
      </c>
      <c r="F23" s="199" t="n">
        <f aca="false">SUM(F18:F22)</f>
        <v>0</v>
      </c>
      <c r="G23" s="199" t="n">
        <f aca="false">SUM(G18:G22)</f>
        <v>0</v>
      </c>
      <c r="H23" s="199" t="n">
        <f aca="false">SUM(H18:H22)</f>
        <v>0</v>
      </c>
      <c r="I23" s="199" t="n">
        <f aca="false">SUM(I18:I22)</f>
        <v>0</v>
      </c>
      <c r="J23" s="199" t="n">
        <f aca="false">SUM(J18:J22)</f>
        <v>0</v>
      </c>
      <c r="K23" s="199" t="n">
        <f aca="false">SUM(K18:K22)</f>
        <v>0</v>
      </c>
      <c r="L23" s="199" t="n">
        <f aca="false">SUM(L18:L22)</f>
        <v>0</v>
      </c>
      <c r="M23" s="199" t="n">
        <f aca="false">SUM(M18:M22)</f>
        <v>0</v>
      </c>
      <c r="N23" s="199" t="n">
        <f aca="false">SUM(N18:N22)</f>
        <v>0</v>
      </c>
      <c r="O23" s="199" t="n">
        <f aca="false">SUM(O18:O22)</f>
        <v>0</v>
      </c>
      <c r="P23" s="199" t="n">
        <f aca="false">SUM(P18:P22)</f>
        <v>0</v>
      </c>
      <c r="Q23" s="199" t="n">
        <f aca="false">SUM(Q18:Q22)</f>
        <v>1383.91979210866</v>
      </c>
      <c r="R23" s="199" t="n">
        <f aca="false">SUM(R18:R22)</f>
        <v>0</v>
      </c>
      <c r="S23" s="199" t="n">
        <f aca="false">SUM(S18:S22)</f>
        <v>0</v>
      </c>
      <c r="T23" s="199" t="n">
        <f aca="false">SUM(T18:T22)</f>
        <v>0</v>
      </c>
      <c r="U23" s="199" t="n">
        <f aca="false">SUM(U18:U22)</f>
        <v>0</v>
      </c>
      <c r="V23" s="199" t="n">
        <f aca="false">SUM(V18:V22)</f>
        <v>0</v>
      </c>
      <c r="W23" s="199" t="n">
        <f aca="false">SUM(W18:W22)</f>
        <v>0</v>
      </c>
      <c r="X23" s="199" t="n">
        <f aca="false">SUM(X18:X22)</f>
        <v>0</v>
      </c>
      <c r="Y23" s="199" t="n">
        <f aca="false">SUM(Y18:Y22)</f>
        <v>0</v>
      </c>
      <c r="Z23" s="199" t="n">
        <f aca="false">SUM(Z18:Z22)</f>
        <v>1019244.63909802</v>
      </c>
      <c r="AA23" s="199" t="n">
        <f aca="false">SUM(AA18:AA22)</f>
        <v>0</v>
      </c>
      <c r="AB23" s="199" t="n">
        <f aca="false">SUM(AB18:AB22)</f>
        <v>336293.524592006</v>
      </c>
      <c r="AC23" s="199" t="n">
        <f aca="false">SUM(AC18:AC22)</f>
        <v>1927202.2437178</v>
      </c>
      <c r="AD23" s="199" t="n">
        <f aca="false">SUM(AD18:AD22)</f>
        <v>162450.304761243</v>
      </c>
      <c r="AE23" s="199" t="n">
        <f aca="false">SUM(AE18:AE22)</f>
        <v>284603.053130632</v>
      </c>
      <c r="AF23" s="199" t="n">
        <f aca="false">SUM(AF18:AF22)</f>
        <v>428366.40946659</v>
      </c>
      <c r="AG23" s="199" t="n">
        <f aca="false">SUM(AG18:AG22)</f>
        <v>1829365.06316159</v>
      </c>
      <c r="AH23" s="199" t="n">
        <f aca="false">SUM(AH18:AH22)</f>
        <v>557517.637122248</v>
      </c>
      <c r="AI23" s="199" t="n">
        <f aca="false">SUM(AI18:AI22)</f>
        <v>623132.763882217</v>
      </c>
      <c r="AJ23" s="199" t="n">
        <f aca="false">SUM(AJ18:AJ22)</f>
        <v>770873.11828267</v>
      </c>
      <c r="AK23" s="199" t="n">
        <f aca="false">SUM(AK18:AK22)</f>
        <v>1389216.82253099</v>
      </c>
      <c r="AL23" s="199" t="n">
        <f aca="false">SUM(AL18:AL22)</f>
        <v>553755.699452886</v>
      </c>
      <c r="AM23" s="199" t="n">
        <f aca="false">SUM(AM18:AM22)</f>
        <v>0</v>
      </c>
      <c r="AN23" s="199" t="n">
        <f aca="false">SUM(AN18:AN22)</f>
        <v>0</v>
      </c>
      <c r="AO23" s="199" t="n">
        <f aca="false">SUM(AO18:AO22)</f>
        <v>0</v>
      </c>
      <c r="AP23" s="199" t="n">
        <f aca="false">SUM(AP18:AP22)</f>
        <v>0</v>
      </c>
      <c r="AQ23" s="199" t="n">
        <f aca="false">SUM(AQ18:AQ22)</f>
        <v>0</v>
      </c>
      <c r="AR23" s="199" t="n">
        <f aca="false">SUM(AR18:AR22)</f>
        <v>0</v>
      </c>
      <c r="AS23" s="199" t="n">
        <f aca="false">SUM(AS18:AS22)</f>
        <v>0</v>
      </c>
      <c r="AT23" s="199" t="n">
        <f aca="false">SUM(AT18:AT22)</f>
        <v>0</v>
      </c>
      <c r="AU23" s="199" t="n">
        <f aca="false">SUM(AU18:AU22)</f>
        <v>0</v>
      </c>
      <c r="AV23" s="199" t="n">
        <f aca="false">SUM(AV18:AV22)</f>
        <v>0</v>
      </c>
      <c r="AW23" s="199" t="n">
        <f aca="false">SUM(AW18:AW22)</f>
        <v>0</v>
      </c>
      <c r="AX23" s="199" t="n">
        <f aca="false">SUM(AX18:AX22)</f>
        <v>0</v>
      </c>
      <c r="AY23" s="199" t="n">
        <f aca="false">SUM(AY18:AY22)</f>
        <v>0</v>
      </c>
      <c r="AZ23" s="199" t="n">
        <f aca="false">SUM(AZ18:AZ22)</f>
        <v>0</v>
      </c>
      <c r="BA23" s="199" t="n">
        <f aca="false">SUM(BA18:BA22)</f>
        <v>0</v>
      </c>
      <c r="BB23" s="199" t="n">
        <f aca="false">SUM(BB18:BB22)</f>
        <v>0</v>
      </c>
      <c r="BC23" s="199" t="n">
        <f aca="false">SUM(BC18:BC22)</f>
        <v>0</v>
      </c>
      <c r="BD23" s="199" t="n">
        <f aca="false">SUM(BD18:BD22)</f>
        <v>0</v>
      </c>
      <c r="BE23" s="199" t="n">
        <f aca="false">SUM(BE18:BE22)</f>
        <v>0</v>
      </c>
      <c r="BF23" s="199" t="n">
        <f aca="false">SUM(BF18:BF22)</f>
        <v>0</v>
      </c>
      <c r="BG23" s="199" t="n">
        <f aca="false">SUM(BG18:BG22)</f>
        <v>0</v>
      </c>
      <c r="BH23" s="199" t="n">
        <f aca="false">SUM(BH18:BH22)</f>
        <v>0</v>
      </c>
    </row>
    <row r="24" customFormat="false" ht="12.75" hidden="false" customHeight="false" outlineLevel="0" collapsed="false">
      <c r="B24" s="327"/>
      <c r="C24" s="328"/>
      <c r="D24" s="328" t="s">
        <v>78</v>
      </c>
      <c r="E24" s="192" t="n">
        <f aca="false">E16+E23</f>
        <v>394920242.734541</v>
      </c>
      <c r="F24" s="192" t="n">
        <f aca="false">F16+F23</f>
        <v>105389690.958938</v>
      </c>
      <c r="G24" s="192" t="n">
        <f aca="false">G16+G23</f>
        <v>13476698.7503213</v>
      </c>
      <c r="H24" s="192" t="n">
        <f aca="false">H16+H23</f>
        <v>22496422.9455001</v>
      </c>
      <c r="I24" s="192" t="n">
        <f aca="false">I16+I23</f>
        <v>121340.703189649</v>
      </c>
      <c r="J24" s="192" t="n">
        <f aca="false">J16+J23</f>
        <v>124044.78076023</v>
      </c>
      <c r="K24" s="192" t="n">
        <f aca="false">K16+K23</f>
        <v>126809.118699472</v>
      </c>
      <c r="L24" s="192" t="n">
        <f aca="false">L16+L23</f>
        <v>129635.05990969</v>
      </c>
      <c r="M24" s="192" t="n">
        <f aca="false">M16+M23</f>
        <v>132523.977219777</v>
      </c>
      <c r="N24" s="192" t="n">
        <f aca="false">N16+N23</f>
        <v>218075.914161293</v>
      </c>
      <c r="O24" s="192" t="n">
        <f aca="false">O16+O23</f>
        <v>12389246.9026796</v>
      </c>
      <c r="P24" s="192" t="n">
        <f aca="false">P16+P23</f>
        <v>425008.293797098</v>
      </c>
      <c r="Q24" s="192" t="n">
        <f aca="false">Q16+Q23</f>
        <v>15704924.2456151</v>
      </c>
      <c r="R24" s="192" t="n">
        <f aca="false">R16+R23</f>
        <v>176125.118528346</v>
      </c>
      <c r="S24" s="192" t="n">
        <f aca="false">S16+S23</f>
        <v>232664.119400565</v>
      </c>
      <c r="T24" s="192" t="n">
        <f aca="false">T16+T23</f>
        <v>198448.918882806</v>
      </c>
      <c r="U24" s="192" t="n">
        <f aca="false">U16+U23</f>
        <v>180565.414341231</v>
      </c>
      <c r="V24" s="192" t="n">
        <f aca="false">V16+V23</f>
        <v>161600.372327827</v>
      </c>
      <c r="W24" s="192" t="n">
        <f aca="false">W16+W23</f>
        <v>165201.636625153</v>
      </c>
      <c r="X24" s="192" t="n">
        <f aca="false">X16+X23</f>
        <v>425869.422845972</v>
      </c>
      <c r="Y24" s="192" t="n">
        <f aca="false">Y16+Y23</f>
        <v>19605884.2438003</v>
      </c>
      <c r="Z24" s="192" t="n">
        <f aca="false">Z16+Z23</f>
        <v>94381310.4734939</v>
      </c>
      <c r="AA24" s="192" t="n">
        <f aca="false">AA16+AA23</f>
        <v>22794574.9790413</v>
      </c>
      <c r="AB24" s="192" t="n">
        <f aca="false">AB16+AB23</f>
        <v>3283377.47957352</v>
      </c>
      <c r="AC24" s="192" t="n">
        <f aca="false">AC16+AC23</f>
        <v>2701055.25530718</v>
      </c>
      <c r="AD24" s="192" t="n">
        <f aca="false">AD16+AD23</f>
        <v>11235760.2439135</v>
      </c>
      <c r="AE24" s="192" t="n">
        <f aca="false">AE16+AE23</f>
        <v>34515936.1564091</v>
      </c>
      <c r="AF24" s="192" t="n">
        <f aca="false">AF16+AF23</f>
        <v>8811745.80003375</v>
      </c>
      <c r="AG24" s="192" t="n">
        <f aca="false">AG16+AG23</f>
        <v>4483802.99742423</v>
      </c>
      <c r="AH24" s="192" t="n">
        <f aca="false">AH16+AH23</f>
        <v>3473308.43843383</v>
      </c>
      <c r="AI24" s="192" t="n">
        <f aca="false">AI16+AI23</f>
        <v>1436200.28460756</v>
      </c>
      <c r="AJ24" s="192" t="n">
        <f aca="false">AJ16+AJ23</f>
        <v>3940362.91983768</v>
      </c>
      <c r="AK24" s="192" t="n">
        <f aca="false">AK16+AK23</f>
        <v>6213462.78253002</v>
      </c>
      <c r="AL24" s="192" t="n">
        <f aca="false">AL16+AL23</f>
        <v>5768564.02639195</v>
      </c>
      <c r="AM24" s="192" t="n">
        <f aca="false">AM16+AM23</f>
        <v>0</v>
      </c>
      <c r="AN24" s="192" t="n">
        <f aca="false">AN16+AN23</f>
        <v>0</v>
      </c>
      <c r="AO24" s="192" t="n">
        <f aca="false">AO16+AO23</f>
        <v>0</v>
      </c>
      <c r="AP24" s="192" t="n">
        <f aca="false">AP16+AP23</f>
        <v>0</v>
      </c>
      <c r="AQ24" s="192" t="n">
        <f aca="false">AQ16+AQ23</f>
        <v>0</v>
      </c>
      <c r="AR24" s="192" t="n">
        <f aca="false">AR16+AR23</f>
        <v>0</v>
      </c>
      <c r="AS24" s="192" t="n">
        <f aca="false">AS16+AS23</f>
        <v>0</v>
      </c>
      <c r="AT24" s="192" t="n">
        <f aca="false">AT16+AT23</f>
        <v>0</v>
      </c>
      <c r="AU24" s="192" t="n">
        <f aca="false">AU16+AU23</f>
        <v>0</v>
      </c>
      <c r="AV24" s="192" t="n">
        <f aca="false">AV16+AV23</f>
        <v>0</v>
      </c>
      <c r="AW24" s="192" t="n">
        <f aca="false">AW16+AW23</f>
        <v>0</v>
      </c>
      <c r="AX24" s="192" t="n">
        <f aca="false">AX16+AX23</f>
        <v>0</v>
      </c>
      <c r="AY24" s="192" t="n">
        <f aca="false">AY16+AY23</f>
        <v>0</v>
      </c>
      <c r="AZ24" s="192" t="n">
        <f aca="false">AZ16+AZ23</f>
        <v>0</v>
      </c>
      <c r="BA24" s="192" t="n">
        <f aca="false">BA16+BA23</f>
        <v>0</v>
      </c>
      <c r="BB24" s="192" t="n">
        <f aca="false">BB16+BB23</f>
        <v>0</v>
      </c>
      <c r="BC24" s="192" t="n">
        <f aca="false">BC16+BC23</f>
        <v>0</v>
      </c>
      <c r="BD24" s="192" t="n">
        <f aca="false">BD16+BD23</f>
        <v>0</v>
      </c>
      <c r="BE24" s="192" t="n">
        <f aca="false">BE16+BE23</f>
        <v>0</v>
      </c>
      <c r="BF24" s="192" t="n">
        <f aca="false">BF16+BF23</f>
        <v>0</v>
      </c>
      <c r="BG24" s="192" t="n">
        <f aca="false">BG16+BG23</f>
        <v>0</v>
      </c>
      <c r="BH24" s="192" t="n">
        <f aca="false">BH16+BH23</f>
        <v>0</v>
      </c>
    </row>
    <row r="25" customFormat="false" ht="12.75" hidden="false" customHeight="false" outlineLevel="0" collapsed="false">
      <c r="B25" s="327"/>
      <c r="C25" s="328" t="s">
        <v>79</v>
      </c>
      <c r="D25" s="328"/>
      <c r="E25" s="192"/>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196"/>
      <c r="AR25" s="196"/>
      <c r="AS25" s="196"/>
      <c r="AT25" s="196"/>
      <c r="AU25" s="196"/>
      <c r="AV25" s="196"/>
      <c r="AW25" s="196"/>
      <c r="AX25" s="196"/>
      <c r="AY25" s="196"/>
      <c r="AZ25" s="196"/>
      <c r="BA25" s="196"/>
      <c r="BB25" s="196"/>
      <c r="BC25" s="196"/>
      <c r="BD25" s="196"/>
      <c r="BE25" s="196"/>
      <c r="BF25" s="196"/>
      <c r="BG25" s="196"/>
      <c r="BH25" s="196"/>
    </row>
    <row r="26" customFormat="false" ht="12.75" hidden="false" customHeight="false" outlineLevel="0" collapsed="false">
      <c r="B26" s="327" t="s">
        <v>340</v>
      </c>
      <c r="C26" s="328"/>
      <c r="D26" s="330" t="s">
        <v>80</v>
      </c>
      <c r="E26" s="192" t="n">
        <f aca="false">SUM(F26:BH26)</f>
        <v>940478104.118228</v>
      </c>
      <c r="F26" s="195"/>
      <c r="G26" s="195" t="n">
        <v>12433000</v>
      </c>
      <c r="H26" s="195" t="n">
        <v>18764000</v>
      </c>
      <c r="I26" s="195" t="n">
        <v>19268000</v>
      </c>
      <c r="J26" s="195" t="n">
        <v>20165000</v>
      </c>
      <c r="K26" s="195" t="n">
        <v>20974000</v>
      </c>
      <c r="L26" s="195" t="n">
        <v>22783000</v>
      </c>
      <c r="M26" s="195" t="n">
        <v>22692795.3666579</v>
      </c>
      <c r="N26" s="195" t="n">
        <v>11432551.3868039</v>
      </c>
      <c r="O26" s="195" t="n">
        <v>22650746.4797953</v>
      </c>
      <c r="P26" s="195" t="n">
        <v>22622790.4803329</v>
      </c>
      <c r="Q26" s="195" t="n">
        <v>22656661.3353627</v>
      </c>
      <c r="R26" s="195" t="n">
        <v>22566801.8896288</v>
      </c>
      <c r="S26" s="195" t="n">
        <v>22538845.8901665</v>
      </c>
      <c r="T26" s="195" t="n">
        <v>22510889.8907041</v>
      </c>
      <c r="U26" s="195" t="n">
        <v>22544454.168776</v>
      </c>
      <c r="V26" s="195" t="n">
        <v>22454901.3</v>
      </c>
      <c r="W26" s="195" t="n">
        <v>24776363.09</v>
      </c>
      <c r="X26" s="195" t="n">
        <v>21172839.66</v>
      </c>
      <c r="Y26" s="195" t="n">
        <v>20844571.65</v>
      </c>
      <c r="Z26" s="195" t="n">
        <v>19946230.36</v>
      </c>
      <c r="AA26" s="195" t="n">
        <v>29064149.16</v>
      </c>
      <c r="AB26" s="195" t="n">
        <v>37609292.5</v>
      </c>
      <c r="AC26" s="195" t="n">
        <v>40734734.4</v>
      </c>
      <c r="AD26" s="195" t="n">
        <v>43973467.84</v>
      </c>
      <c r="AE26" s="195" t="n">
        <v>41755440.28</v>
      </c>
      <c r="AF26" s="195" t="n">
        <v>45954641.73</v>
      </c>
      <c r="AG26" s="195" t="n">
        <v>43993718.08</v>
      </c>
      <c r="AH26" s="195" t="n">
        <v>46003956.84</v>
      </c>
      <c r="AI26" s="195" t="n">
        <v>46517672.35</v>
      </c>
      <c r="AJ26" s="195" t="n">
        <v>47594637.95</v>
      </c>
      <c r="AK26" s="195" t="n">
        <v>51590133.85</v>
      </c>
      <c r="AL26" s="195" t="n">
        <v>49887816.19</v>
      </c>
      <c r="AM26" s="195"/>
      <c r="AN26" s="195"/>
      <c r="AO26" s="195"/>
      <c r="AP26" s="195"/>
      <c r="AQ26" s="195"/>
      <c r="AR26" s="195"/>
      <c r="AS26" s="195"/>
      <c r="AT26" s="195"/>
      <c r="AU26" s="195"/>
      <c r="AV26" s="195"/>
      <c r="AW26" s="195"/>
      <c r="AX26" s="195"/>
      <c r="AY26" s="195"/>
      <c r="AZ26" s="195"/>
      <c r="BA26" s="195"/>
      <c r="BB26" s="195"/>
      <c r="BC26" s="195"/>
      <c r="BD26" s="195"/>
      <c r="BE26" s="195"/>
      <c r="BF26" s="195"/>
      <c r="BG26" s="195"/>
      <c r="BH26" s="195"/>
    </row>
    <row r="27" customFormat="false" ht="12.75" hidden="false" customHeight="false" outlineLevel="0" collapsed="false">
      <c r="B27" s="327" t="s">
        <v>340</v>
      </c>
      <c r="C27" s="328"/>
      <c r="D27" s="330" t="s">
        <v>81</v>
      </c>
      <c r="E27" s="192" t="n">
        <f aca="false">SUM(F27:BH27)</f>
        <v>-350115531.888206</v>
      </c>
      <c r="F27" s="195"/>
      <c r="G27" s="195" t="n">
        <v>-2837000</v>
      </c>
      <c r="H27" s="195" t="n">
        <v>-3203000</v>
      </c>
      <c r="I27" s="195" t="n">
        <v>-3400000</v>
      </c>
      <c r="J27" s="195" t="n">
        <v>-3225000</v>
      </c>
      <c r="K27" s="195" t="n">
        <v>-3654000</v>
      </c>
      <c r="L27" s="195" t="n">
        <v>-3942000</v>
      </c>
      <c r="M27" s="195" t="n">
        <v>-4321928.43595765</v>
      </c>
      <c r="N27" s="195" t="n">
        <v>-2278012.51009338</v>
      </c>
      <c r="O27" s="195" t="n">
        <v>-4909582.43963095</v>
      </c>
      <c r="P27" s="195" t="n">
        <v>-5300281.36739188</v>
      </c>
      <c r="Q27" s="195" t="n">
        <v>-5707645.36263483</v>
      </c>
      <c r="R27" s="195" t="n">
        <v>-6082749.63093501</v>
      </c>
      <c r="S27" s="195" t="n">
        <v>-6473448.55869594</v>
      </c>
      <c r="T27" s="195" t="n">
        <v>-6864147.48645687</v>
      </c>
      <c r="U27" s="195" t="n">
        <v>-7275796.04640959</v>
      </c>
      <c r="V27" s="195" t="n">
        <v>-7646615.75</v>
      </c>
      <c r="W27" s="195" t="n">
        <v>-7970381.21</v>
      </c>
      <c r="X27" s="195" t="n">
        <v>-40117458.44</v>
      </c>
      <c r="Y27" s="195" t="n">
        <v>-11827406.69</v>
      </c>
      <c r="Z27" s="195" t="n">
        <v>-3780760.67</v>
      </c>
      <c r="AA27" s="195" t="n">
        <v>-10359486.84</v>
      </c>
      <c r="AB27" s="195" t="n">
        <v>-15613907.82</v>
      </c>
      <c r="AC27" s="195" t="n">
        <v>-16794057.97</v>
      </c>
      <c r="AD27" s="195" t="n">
        <v>-17052583.48</v>
      </c>
      <c r="AE27" s="195" t="n">
        <v>-15727682.76</v>
      </c>
      <c r="AF27" s="195" t="n">
        <v>-16208910.07</v>
      </c>
      <c r="AG27" s="195" t="n">
        <v>-15943751.26</v>
      </c>
      <c r="AH27" s="195" t="n">
        <v>-15645330.87</v>
      </c>
      <c r="AI27" s="195" t="n">
        <v>-24401330.96</v>
      </c>
      <c r="AJ27" s="195" t="n">
        <v>-21730256.09</v>
      </c>
      <c r="AK27" s="195" t="n">
        <v>-21608740.69</v>
      </c>
      <c r="AL27" s="195" t="n">
        <v>-18212278.48</v>
      </c>
      <c r="AM27" s="195"/>
      <c r="AN27" s="195"/>
      <c r="AO27" s="195"/>
      <c r="AP27" s="195"/>
      <c r="AQ27" s="195"/>
      <c r="AR27" s="195"/>
      <c r="AS27" s="195"/>
      <c r="AT27" s="195"/>
      <c r="AU27" s="195"/>
      <c r="AV27" s="195"/>
      <c r="AW27" s="195"/>
      <c r="AX27" s="195"/>
      <c r="AY27" s="195"/>
      <c r="AZ27" s="195"/>
      <c r="BA27" s="195"/>
      <c r="BB27" s="195"/>
      <c r="BC27" s="195"/>
      <c r="BD27" s="195"/>
      <c r="BE27" s="195"/>
      <c r="BF27" s="195"/>
      <c r="BG27" s="195"/>
      <c r="BH27" s="195"/>
      <c r="BJ27" s="331"/>
    </row>
    <row r="28" customFormat="false" ht="12.75" hidden="false" customHeight="false" outlineLevel="0" collapsed="false">
      <c r="B28" s="327" t="s">
        <v>341</v>
      </c>
      <c r="C28" s="328"/>
      <c r="D28" s="330" t="s">
        <v>82</v>
      </c>
      <c r="E28" s="192" t="n">
        <f aca="false">SUM(F28:BH28)</f>
        <v>-5047815.37436439</v>
      </c>
      <c r="F28" s="195"/>
      <c r="G28" s="195" t="n">
        <v>0</v>
      </c>
      <c r="H28" s="195" t="n">
        <v>0</v>
      </c>
      <c r="I28" s="195" t="n">
        <v>0</v>
      </c>
      <c r="J28" s="195" t="n">
        <v>0</v>
      </c>
      <c r="K28" s="195" t="n">
        <v>-610601.742299333</v>
      </c>
      <c r="L28" s="195" t="n">
        <v>-1152841.32751636</v>
      </c>
      <c r="M28" s="195" t="n">
        <v>-949893.012349452</v>
      </c>
      <c r="N28" s="195" t="n">
        <v>-520762.801938304</v>
      </c>
      <c r="O28" s="195" t="n">
        <v>-807637.623260358</v>
      </c>
      <c r="P28" s="195" t="n">
        <v>-583953.609554725</v>
      </c>
      <c r="Q28" s="195" t="n">
        <v>-422125.257445861</v>
      </c>
      <c r="R28" s="195" t="n">
        <v>0</v>
      </c>
      <c r="S28" s="195" t="n">
        <v>0</v>
      </c>
      <c r="T28" s="195" t="n">
        <v>0</v>
      </c>
      <c r="U28" s="195" t="n">
        <v>0</v>
      </c>
      <c r="V28" s="195" t="n">
        <v>0</v>
      </c>
      <c r="W28" s="195" t="n">
        <v>0</v>
      </c>
      <c r="X28" s="195" t="n">
        <v>0</v>
      </c>
      <c r="Y28" s="195" t="n">
        <v>0</v>
      </c>
      <c r="Z28" s="195" t="n">
        <v>0</v>
      </c>
      <c r="AA28" s="195" t="n">
        <v>0</v>
      </c>
      <c r="AB28" s="195" t="n">
        <v>0</v>
      </c>
      <c r="AC28" s="195" t="n">
        <v>0</v>
      </c>
      <c r="AD28" s="195" t="n">
        <v>0</v>
      </c>
      <c r="AE28" s="195" t="n">
        <v>0</v>
      </c>
      <c r="AF28" s="195" t="n">
        <v>0</v>
      </c>
      <c r="AG28" s="195" t="n">
        <v>0</v>
      </c>
      <c r="AH28" s="195" t="n">
        <v>0</v>
      </c>
      <c r="AI28" s="195" t="n">
        <v>0</v>
      </c>
      <c r="AJ28" s="195" t="n">
        <v>0</v>
      </c>
      <c r="AK28" s="195" t="n">
        <v>0</v>
      </c>
      <c r="AL28" s="195" t="n">
        <v>0</v>
      </c>
      <c r="AM28" s="195"/>
      <c r="AN28" s="195"/>
      <c r="AO28" s="195"/>
      <c r="AP28" s="195"/>
      <c r="AQ28" s="195"/>
      <c r="AR28" s="195"/>
      <c r="AS28" s="195"/>
      <c r="AT28" s="195"/>
      <c r="AU28" s="195"/>
      <c r="AV28" s="195"/>
      <c r="AW28" s="195"/>
      <c r="AX28" s="195"/>
      <c r="AY28" s="195"/>
      <c r="AZ28" s="195"/>
      <c r="BA28" s="195"/>
      <c r="BB28" s="195"/>
      <c r="BC28" s="195"/>
      <c r="BD28" s="195"/>
      <c r="BE28" s="195"/>
      <c r="BF28" s="195"/>
      <c r="BG28" s="195"/>
      <c r="BH28" s="195"/>
    </row>
    <row r="29" customFormat="false" ht="12.75" hidden="false" customHeight="false" outlineLevel="0" collapsed="false">
      <c r="B29" s="327"/>
      <c r="C29" s="328"/>
      <c r="D29" s="329" t="s">
        <v>83</v>
      </c>
      <c r="E29" s="192" t="n">
        <f aca="false">SUM(F29:BH29)</f>
        <v>0</v>
      </c>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c r="BB29" s="195"/>
      <c r="BC29" s="195"/>
      <c r="BD29" s="195"/>
      <c r="BE29" s="195"/>
      <c r="BF29" s="195"/>
      <c r="BG29" s="195"/>
      <c r="BH29" s="195"/>
    </row>
    <row r="30" customFormat="false" ht="12.75" hidden="false" customHeight="false" outlineLevel="0" collapsed="false">
      <c r="B30" s="327" t="s">
        <v>342</v>
      </c>
      <c r="C30" s="328"/>
      <c r="D30" s="330" t="s">
        <v>84</v>
      </c>
      <c r="E30" s="192" t="n">
        <f aca="false">SUM(F30:BH30)</f>
        <v>-1396812837.52226</v>
      </c>
      <c r="F30" s="195"/>
      <c r="G30" s="195" t="n">
        <v>-17669668.706047</v>
      </c>
      <c r="H30" s="195" t="n">
        <v>-20051071.0394779</v>
      </c>
      <c r="I30" s="195" t="n">
        <v>-23646652.1834528</v>
      </c>
      <c r="J30" s="195" t="n">
        <v>-24080153.2781011</v>
      </c>
      <c r="K30" s="195" t="n">
        <v>-26050163.021155</v>
      </c>
      <c r="L30" s="195" t="n">
        <v>-26596468.0122147</v>
      </c>
      <c r="M30" s="195" t="n">
        <v>-25218122.6270304</v>
      </c>
      <c r="N30" s="195" t="n">
        <v>-12246156.9073076</v>
      </c>
      <c r="O30" s="195" t="n">
        <v>-24510004.1114046</v>
      </c>
      <c r="P30" s="195" t="n">
        <v>-26210696.0161344</v>
      </c>
      <c r="Q30" s="195" t="n">
        <v>-26727419.6866332</v>
      </c>
      <c r="R30" s="195" t="n">
        <v>-28839384.3565005</v>
      </c>
      <c r="S30" s="195" t="n">
        <v>-30070445.8489656</v>
      </c>
      <c r="T30" s="195" t="n">
        <v>-30418969.8809396</v>
      </c>
      <c r="U30" s="195" t="n">
        <v>-31668373.1974006</v>
      </c>
      <c r="V30" s="195" t="n">
        <v>-32794985.6103492</v>
      </c>
      <c r="W30" s="195" t="n">
        <v>-32280088.3734487</v>
      </c>
      <c r="X30" s="195" t="n">
        <v>-33088035.6145391</v>
      </c>
      <c r="Y30" s="195" t="n">
        <v>-39094709.8763886</v>
      </c>
      <c r="Z30" s="195" t="n">
        <v>-43520245.4457596</v>
      </c>
      <c r="AA30" s="195" t="n">
        <v>-55288325.4290086</v>
      </c>
      <c r="AB30" s="195" t="n">
        <v>-60917155.7289969</v>
      </c>
      <c r="AC30" s="195" t="n">
        <v>-63907161.9302159</v>
      </c>
      <c r="AD30" s="195" t="n">
        <v>-67296704.6449563</v>
      </c>
      <c r="AE30" s="195" t="n">
        <v>-69080248.0782325</v>
      </c>
      <c r="AF30" s="195" t="n">
        <v>-73047865.359438</v>
      </c>
      <c r="AG30" s="195" t="n">
        <v>-75381377.5093051</v>
      </c>
      <c r="AH30" s="195" t="n">
        <v>-73854033.8693998</v>
      </c>
      <c r="AI30" s="195" t="n">
        <v>-75893776.9808321</v>
      </c>
      <c r="AJ30" s="195" t="n">
        <v>-75615255.1358548</v>
      </c>
      <c r="AK30" s="195" t="n">
        <v>-75068669.5355903</v>
      </c>
      <c r="AL30" s="195" t="n">
        <v>-76680449.5271755</v>
      </c>
      <c r="AM30" s="195"/>
      <c r="AN30" s="195"/>
      <c r="AO30" s="195"/>
      <c r="AP30" s="195"/>
      <c r="AQ30" s="195"/>
      <c r="AR30" s="195"/>
      <c r="AS30" s="195"/>
      <c r="AT30" s="195"/>
      <c r="AU30" s="195"/>
      <c r="AV30" s="195"/>
      <c r="AW30" s="195"/>
      <c r="AX30" s="195"/>
      <c r="AY30" s="195"/>
      <c r="AZ30" s="195"/>
      <c r="BA30" s="195"/>
      <c r="BB30" s="195"/>
      <c r="BC30" s="195"/>
      <c r="BD30" s="195"/>
      <c r="BE30" s="195"/>
      <c r="BF30" s="195"/>
      <c r="BG30" s="195"/>
      <c r="BH30" s="195"/>
    </row>
    <row r="31" customFormat="false" ht="12.75" hidden="false" customHeight="false" outlineLevel="0" collapsed="false">
      <c r="B31" s="327"/>
      <c r="C31" s="328"/>
      <c r="D31" s="328" t="s">
        <v>85</v>
      </c>
      <c r="E31" s="192" t="n">
        <f aca="false">SUM(F31:BH31)</f>
        <v>-811498080.666598</v>
      </c>
      <c r="F31" s="199" t="n">
        <f aca="false">SUM(F26:F30)</f>
        <v>0</v>
      </c>
      <c r="G31" s="199" t="n">
        <f aca="false">SUM(G26:G30)</f>
        <v>-8073668.70604701</v>
      </c>
      <c r="H31" s="199" t="n">
        <f aca="false">SUM(H26:H30)</f>
        <v>-4490071.03947789</v>
      </c>
      <c r="I31" s="199" t="n">
        <f aca="false">SUM(I26:I30)</f>
        <v>-7778652.18345276</v>
      </c>
      <c r="J31" s="199" t="n">
        <f aca="false">SUM(J26:J30)</f>
        <v>-7140153.27810105</v>
      </c>
      <c r="K31" s="199" t="n">
        <f aca="false">SUM(K26:K30)</f>
        <v>-9340764.76345431</v>
      </c>
      <c r="L31" s="199" t="n">
        <f aca="false">SUM(L26:L30)</f>
        <v>-8908309.33973101</v>
      </c>
      <c r="M31" s="199" t="n">
        <f aca="false">SUM(M26:M30)</f>
        <v>-7797148.7086797</v>
      </c>
      <c r="N31" s="199" t="n">
        <f aca="false">SUM(N26:N30)</f>
        <v>-3612380.83253543</v>
      </c>
      <c r="O31" s="199" t="n">
        <f aca="false">SUM(O26:O30)</f>
        <v>-7576477.69450065</v>
      </c>
      <c r="P31" s="199" t="n">
        <f aca="false">SUM(P26:P30)</f>
        <v>-9472140.51274814</v>
      </c>
      <c r="Q31" s="199" t="n">
        <f aca="false">SUM(Q26:Q30)</f>
        <v>-10200528.9713513</v>
      </c>
      <c r="R31" s="199" t="n">
        <f aca="false">SUM(R26:R30)</f>
        <v>-12355332.0978067</v>
      </c>
      <c r="S31" s="199" t="n">
        <f aca="false">SUM(S26:S30)</f>
        <v>-14005048.5174951</v>
      </c>
      <c r="T31" s="199" t="n">
        <f aca="false">SUM(T26:T30)</f>
        <v>-14772227.4766924</v>
      </c>
      <c r="U31" s="199" t="n">
        <f aca="false">SUM(U26:U30)</f>
        <v>-16399715.0750342</v>
      </c>
      <c r="V31" s="199" t="n">
        <f aca="false">SUM(V26:V30)</f>
        <v>-17986700.0603492</v>
      </c>
      <c r="W31" s="199" t="n">
        <f aca="false">SUM(W26:W30)</f>
        <v>-15474106.4934487</v>
      </c>
      <c r="X31" s="199" t="n">
        <f aca="false">SUM(X26:X30)</f>
        <v>-52032654.3945391</v>
      </c>
      <c r="Y31" s="199" t="n">
        <f aca="false">SUM(Y26:Y30)</f>
        <v>-30077544.9163886</v>
      </c>
      <c r="Z31" s="199" t="n">
        <f aca="false">SUM(Z26:Z30)</f>
        <v>-27354775.7557596</v>
      </c>
      <c r="AA31" s="199" t="n">
        <f aca="false">SUM(AA26:AA30)</f>
        <v>-36583663.1090086</v>
      </c>
      <c r="AB31" s="199" t="n">
        <f aca="false">SUM(AB26:AB30)</f>
        <v>-38921771.0489969</v>
      </c>
      <c r="AC31" s="199" t="n">
        <f aca="false">SUM(AC26:AC30)</f>
        <v>-39966485.5002159</v>
      </c>
      <c r="AD31" s="199" t="n">
        <f aca="false">SUM(AD26:AD30)</f>
        <v>-40375820.2849563</v>
      </c>
      <c r="AE31" s="199" t="n">
        <f aca="false">SUM(AE26:AE30)</f>
        <v>-43052490.5582325</v>
      </c>
      <c r="AF31" s="199" t="n">
        <f aca="false">SUM(AF26:AF30)</f>
        <v>-43302133.699438</v>
      </c>
      <c r="AG31" s="199" t="n">
        <f aca="false">SUM(AG26:AG30)</f>
        <v>-47331410.6893051</v>
      </c>
      <c r="AH31" s="199" t="n">
        <f aca="false">SUM(AH26:AH30)</f>
        <v>-43495407.8993998</v>
      </c>
      <c r="AI31" s="199" t="n">
        <f aca="false">SUM(AI26:AI30)</f>
        <v>-53777435.5908321</v>
      </c>
      <c r="AJ31" s="199" t="n">
        <f aca="false">SUM(AJ26:AJ30)</f>
        <v>-49750873.2758548</v>
      </c>
      <c r="AK31" s="199" t="n">
        <f aca="false">SUM(AK26:AK30)</f>
        <v>-45087276.3755903</v>
      </c>
      <c r="AL31" s="199" t="n">
        <f aca="false">SUM(AL26:AL30)</f>
        <v>-45004911.8171755</v>
      </c>
      <c r="AM31" s="199" t="n">
        <f aca="false">SUM(AM26:AM30)</f>
        <v>0</v>
      </c>
      <c r="AN31" s="199" t="n">
        <f aca="false">SUM(AN26:AN30)</f>
        <v>0</v>
      </c>
      <c r="AO31" s="199" t="n">
        <f aca="false">SUM(AO26:AO30)</f>
        <v>0</v>
      </c>
      <c r="AP31" s="199" t="n">
        <f aca="false">SUM(AP26:AP30)</f>
        <v>0</v>
      </c>
      <c r="AQ31" s="199" t="n">
        <f aca="false">SUM(AQ26:AQ30)</f>
        <v>0</v>
      </c>
      <c r="AR31" s="199" t="n">
        <f aca="false">SUM(AR26:AR30)</f>
        <v>0</v>
      </c>
      <c r="AS31" s="199" t="n">
        <f aca="false">SUM(AS26:AS30)</f>
        <v>0</v>
      </c>
      <c r="AT31" s="199" t="n">
        <f aca="false">SUM(AT26:AT30)</f>
        <v>0</v>
      </c>
      <c r="AU31" s="199" t="n">
        <f aca="false">SUM(AU26:AU30)</f>
        <v>0</v>
      </c>
      <c r="AV31" s="199" t="n">
        <f aca="false">SUM(AV26:AV30)</f>
        <v>0</v>
      </c>
      <c r="AW31" s="199" t="n">
        <f aca="false">SUM(AW26:AW30)</f>
        <v>0</v>
      </c>
      <c r="AX31" s="199" t="n">
        <f aca="false">SUM(AX26:AX30)</f>
        <v>0</v>
      </c>
      <c r="AY31" s="199" t="n">
        <f aca="false">SUM(AY26:AY30)</f>
        <v>0</v>
      </c>
      <c r="AZ31" s="199" t="n">
        <f aca="false">SUM(AZ26:AZ30)</f>
        <v>0</v>
      </c>
      <c r="BA31" s="199" t="n">
        <f aca="false">SUM(BA26:BA30)</f>
        <v>0</v>
      </c>
      <c r="BB31" s="199" t="n">
        <f aca="false">SUM(BB26:BB30)</f>
        <v>0</v>
      </c>
      <c r="BC31" s="199" t="n">
        <f aca="false">SUM(BC26:BC30)</f>
        <v>0</v>
      </c>
      <c r="BD31" s="199" t="n">
        <f aca="false">SUM(BD26:BD30)</f>
        <v>0</v>
      </c>
      <c r="BE31" s="199" t="n">
        <f aca="false">SUM(BE26:BE30)</f>
        <v>0</v>
      </c>
      <c r="BF31" s="199" t="n">
        <f aca="false">SUM(BF26:BF30)</f>
        <v>0</v>
      </c>
      <c r="BG31" s="199" t="n">
        <f aca="false">SUM(BG26:BG30)</f>
        <v>0</v>
      </c>
      <c r="BH31" s="199" t="n">
        <f aca="false">SUM(BH26:BH30)</f>
        <v>0</v>
      </c>
    </row>
    <row r="32" customFormat="false" ht="36" hidden="false" customHeight="true" outlineLevel="0" collapsed="false">
      <c r="B32" s="327"/>
      <c r="C32" s="312"/>
      <c r="D32" s="332" t="s">
        <v>86</v>
      </c>
      <c r="E32" s="192" t="n">
        <f aca="false">SUM(F32:BH32)</f>
        <v>1206418323.40114</v>
      </c>
      <c r="F32" s="199" t="n">
        <f aca="false">F16+F23-F31</f>
        <v>105389690.958938</v>
      </c>
      <c r="G32" s="199" t="n">
        <f aca="false">G16+G23-G31</f>
        <v>21550367.4563683</v>
      </c>
      <c r="H32" s="199" t="n">
        <f aca="false">H16+H23-H31</f>
        <v>26986493.984978</v>
      </c>
      <c r="I32" s="199" t="n">
        <f aca="false">I16+I23-I31</f>
        <v>7899992.88664241</v>
      </c>
      <c r="J32" s="199" t="n">
        <f aca="false">J16+J23-J31</f>
        <v>7264198.05886128</v>
      </c>
      <c r="K32" s="199" t="n">
        <f aca="false">K16+K23-K31</f>
        <v>9467573.88215379</v>
      </c>
      <c r="L32" s="199" t="n">
        <f aca="false">L16+L23-L31</f>
        <v>9037944.3996407</v>
      </c>
      <c r="M32" s="199" t="n">
        <f aca="false">M16+M23-M31</f>
        <v>7929672.68589947</v>
      </c>
      <c r="N32" s="199" t="n">
        <f aca="false">N16+N23-N31</f>
        <v>3830456.74669672</v>
      </c>
      <c r="O32" s="199" t="n">
        <f aca="false">O16+O23-O31</f>
        <v>19965724.5971803</v>
      </c>
      <c r="P32" s="199" t="n">
        <f aca="false">P16+P23-P31</f>
        <v>9897148.80654524</v>
      </c>
      <c r="Q32" s="199" t="n">
        <f aca="false">Q16+Q23-Q31</f>
        <v>25905453.2169664</v>
      </c>
      <c r="R32" s="199" t="n">
        <f aca="false">R16+R23-R31</f>
        <v>12531457.216335</v>
      </c>
      <c r="S32" s="199" t="n">
        <f aca="false">S16+S23-S31</f>
        <v>14237712.6368957</v>
      </c>
      <c r="T32" s="199" t="n">
        <f aca="false">T16+T23-T31</f>
        <v>14970676.3955752</v>
      </c>
      <c r="U32" s="199" t="n">
        <f aca="false">U16+U23-U31</f>
        <v>16580280.4893754</v>
      </c>
      <c r="V32" s="199" t="n">
        <f aca="false">V16+V23-V31</f>
        <v>18148300.432677</v>
      </c>
      <c r="W32" s="199" t="n">
        <f aca="false">W16+W23-W31</f>
        <v>15639308.1300738</v>
      </c>
      <c r="X32" s="199" t="n">
        <f aca="false">X16+X23-X31</f>
        <v>52458523.8173851</v>
      </c>
      <c r="Y32" s="199" t="n">
        <f aca="false">Y16+Y23-Y31</f>
        <v>49683429.1601889</v>
      </c>
      <c r="Z32" s="199" t="n">
        <f aca="false">Z16+Z23-Z31</f>
        <v>121736086.229254</v>
      </c>
      <c r="AA32" s="199" t="n">
        <f aca="false">AA16+AA23-AA31</f>
        <v>59378238.0880499</v>
      </c>
      <c r="AB32" s="199" t="n">
        <f aca="false">AB16+AB23-AB31</f>
        <v>42205148.5285704</v>
      </c>
      <c r="AC32" s="199" t="n">
        <f aca="false">AC16+AC23-AC31</f>
        <v>42667540.7555231</v>
      </c>
      <c r="AD32" s="199" t="n">
        <f aca="false">AD16+AD23-AD31</f>
        <v>51611580.5288698</v>
      </c>
      <c r="AE32" s="199" t="n">
        <f aca="false">AE16+AE23-AE31</f>
        <v>77568426.7146416</v>
      </c>
      <c r="AF32" s="199" t="n">
        <f aca="false">AF16+AF23-AF31</f>
        <v>52113879.4994718</v>
      </c>
      <c r="AG32" s="199" t="n">
        <f aca="false">AG16+AG23-AG31</f>
        <v>51815213.6867294</v>
      </c>
      <c r="AH32" s="199" t="n">
        <f aca="false">AH16+AH23-AH31</f>
        <v>46968716.3378336</v>
      </c>
      <c r="AI32" s="199" t="n">
        <f aca="false">AI16+AI23-AI31</f>
        <v>55213635.8754397</v>
      </c>
      <c r="AJ32" s="199" t="n">
        <f aca="false">AJ16+AJ23-AJ31</f>
        <v>53691236.1956925</v>
      </c>
      <c r="AK32" s="199" t="n">
        <f aca="false">AK16+AK23-AK31</f>
        <v>51300739.1581203</v>
      </c>
      <c r="AL32" s="199" t="n">
        <f aca="false">AL16+AL23-AL31</f>
        <v>50773475.8435674</v>
      </c>
      <c r="AM32" s="199" t="n">
        <f aca="false">AM16+AM23-AM31</f>
        <v>0</v>
      </c>
      <c r="AN32" s="199" t="n">
        <f aca="false">AN16+AN23-AN31</f>
        <v>0</v>
      </c>
      <c r="AO32" s="199" t="n">
        <f aca="false">AO16+AO23-AO31</f>
        <v>0</v>
      </c>
      <c r="AP32" s="199" t="n">
        <f aca="false">AP16+AP23-AP31</f>
        <v>0</v>
      </c>
      <c r="AQ32" s="199" t="n">
        <f aca="false">AQ16+AQ23-AQ31</f>
        <v>0</v>
      </c>
      <c r="AR32" s="199" t="n">
        <f aca="false">AR16+AR23-AR31</f>
        <v>0</v>
      </c>
      <c r="AS32" s="199" t="n">
        <f aca="false">AS16+AS23-AS31</f>
        <v>0</v>
      </c>
      <c r="AT32" s="199" t="n">
        <f aca="false">AT16+AT23-AT31</f>
        <v>0</v>
      </c>
      <c r="AU32" s="199" t="n">
        <f aca="false">AU16+AU23-AU31</f>
        <v>0</v>
      </c>
      <c r="AV32" s="199" t="n">
        <f aca="false">AV16+AV23-AV31</f>
        <v>0</v>
      </c>
      <c r="AW32" s="199" t="n">
        <f aca="false">AW16+AW23-AW31</f>
        <v>0</v>
      </c>
      <c r="AX32" s="199" t="n">
        <f aca="false">AX16+AX23-AX31</f>
        <v>0</v>
      </c>
      <c r="AY32" s="199" t="n">
        <f aca="false">AY16+AY23-AY31</f>
        <v>0</v>
      </c>
      <c r="AZ32" s="199" t="n">
        <f aca="false">AZ16+AZ23-AZ31</f>
        <v>0</v>
      </c>
      <c r="BA32" s="199" t="n">
        <f aca="false">BA16+BA23-BA31</f>
        <v>0</v>
      </c>
      <c r="BB32" s="199" t="n">
        <f aca="false">BB16+BB23-BB31</f>
        <v>0</v>
      </c>
      <c r="BC32" s="199" t="n">
        <f aca="false">BC16+BC23-BC31</f>
        <v>0</v>
      </c>
      <c r="BD32" s="199" t="n">
        <f aca="false">BD16+BD23-BD31</f>
        <v>0</v>
      </c>
      <c r="BE32" s="199" t="n">
        <f aca="false">BE16+BE23-BE31</f>
        <v>0</v>
      </c>
      <c r="BF32" s="199" t="n">
        <f aca="false">BF16+BF23-BF31</f>
        <v>0</v>
      </c>
      <c r="BG32" s="199" t="n">
        <f aca="false">BG16+BG23-BG31</f>
        <v>0</v>
      </c>
      <c r="BH32" s="199" t="n">
        <f aca="false">BH16+BH23-BH31</f>
        <v>0</v>
      </c>
    </row>
    <row r="33" customFormat="false" ht="12.75" hidden="false" customHeight="false" outlineLevel="0" collapsed="false">
      <c r="B33" s="327"/>
      <c r="C33" s="312" t="s">
        <v>343</v>
      </c>
      <c r="D33" s="330" t="s">
        <v>87</v>
      </c>
      <c r="E33" s="192"/>
      <c r="F33" s="192"/>
      <c r="G33" s="192" t="n">
        <f aca="false">F24+F33-F31</f>
        <v>105389690.958938</v>
      </c>
      <c r="H33" s="192" t="n">
        <f aca="false">G24+G33-G31</f>
        <v>126940058.415306</v>
      </c>
      <c r="I33" s="192" t="n">
        <f aca="false">H24+H33-H31</f>
        <v>153926552.400284</v>
      </c>
      <c r="J33" s="192" t="n">
        <f aca="false">I24+I33-I31</f>
        <v>161826545.286927</v>
      </c>
      <c r="K33" s="192" t="n">
        <f aca="false">J24+J33-J31</f>
        <v>169090743.345788</v>
      </c>
      <c r="L33" s="192" t="n">
        <f aca="false">K24+K33-K31</f>
        <v>178558317.227942</v>
      </c>
      <c r="M33" s="192" t="n">
        <f aca="false">L24+L33-L31</f>
        <v>187596261.627582</v>
      </c>
      <c r="N33" s="192" t="n">
        <f aca="false">M24+M33-M31</f>
        <v>195525934.313482</v>
      </c>
      <c r="O33" s="192" t="n">
        <f aca="false">N24+N33-N31</f>
        <v>199356391.060179</v>
      </c>
      <c r="P33" s="192" t="n">
        <f aca="false">O24+O33-O31</f>
        <v>219322115.657359</v>
      </c>
      <c r="Q33" s="192" t="n">
        <f aca="false">P24+P33-P31</f>
        <v>229219264.463904</v>
      </c>
      <c r="R33" s="192" t="n">
        <f aca="false">Q24+Q33-Q31</f>
        <v>255124717.68087</v>
      </c>
      <c r="S33" s="192" t="n">
        <f aca="false">R24+R33-R31</f>
        <v>267656174.897206</v>
      </c>
      <c r="T33" s="192" t="n">
        <f aca="false">S24+S33-S31</f>
        <v>281893887.534101</v>
      </c>
      <c r="U33" s="192" t="n">
        <f aca="false">T24+T33-T31</f>
        <v>296864563.929676</v>
      </c>
      <c r="V33" s="192" t="n">
        <f aca="false">U24+U33-U31</f>
        <v>313444844.419052</v>
      </c>
      <c r="W33" s="192" t="n">
        <f aca="false">V24+V33-V31</f>
        <v>331593144.851729</v>
      </c>
      <c r="X33" s="192" t="n">
        <f aca="false">W24+W33-W31</f>
        <v>347232452.981803</v>
      </c>
      <c r="Y33" s="192" t="n">
        <f aca="false">X24+X33-X31</f>
        <v>399690976.799188</v>
      </c>
      <c r="Z33" s="192" t="n">
        <f aca="false">Y24+Y33-Y31</f>
        <v>449374405.959376</v>
      </c>
      <c r="AA33" s="192" t="n">
        <f aca="false">Z24+Z33-Z31</f>
        <v>571110492.18863</v>
      </c>
      <c r="AB33" s="192" t="n">
        <f aca="false">AA24+AA33-AA31</f>
        <v>630488730.27668</v>
      </c>
      <c r="AC33" s="192" t="n">
        <f aca="false">AB24+AB33-AB31</f>
        <v>672693878.80525</v>
      </c>
      <c r="AD33" s="192" t="n">
        <f aca="false">AC24+AC33-AC31</f>
        <v>715361419.560773</v>
      </c>
      <c r="AE33" s="192" t="n">
        <f aca="false">AD24+AD33-AD31</f>
        <v>766973000.089643</v>
      </c>
      <c r="AF33" s="192" t="n">
        <f aca="false">AE24+AE33-AE31</f>
        <v>844541426.804285</v>
      </c>
      <c r="AG33" s="192" t="n">
        <f aca="false">AF24+AF33-AF31</f>
        <v>896655306.303757</v>
      </c>
      <c r="AH33" s="192" t="n">
        <f aca="false">AG24+AG33-AG31</f>
        <v>948470519.990486</v>
      </c>
      <c r="AI33" s="192" t="n">
        <f aca="false">AH24+AH33-AH31</f>
        <v>995439236.32832</v>
      </c>
      <c r="AJ33" s="192" t="n">
        <f aca="false">AI24+AI33-AI31</f>
        <v>1050652872.20376</v>
      </c>
      <c r="AK33" s="192" t="n">
        <f aca="false">AJ24+AJ33-AJ31</f>
        <v>1104344108.39945</v>
      </c>
      <c r="AL33" s="192" t="n">
        <f aca="false">AK24+AK33-AK31</f>
        <v>1155644847.55757</v>
      </c>
      <c r="AM33" s="192" t="n">
        <f aca="false">AL24+AL33-AL31</f>
        <v>1206418323.40114</v>
      </c>
      <c r="AN33" s="192" t="n">
        <f aca="false">AM24+AM33-AM31</f>
        <v>1206418323.40114</v>
      </c>
      <c r="AO33" s="192" t="n">
        <f aca="false">AN24+AN33-AN31</f>
        <v>1206418323.40114</v>
      </c>
      <c r="AP33" s="192" t="n">
        <f aca="false">AO24+AO33-AO31</f>
        <v>1206418323.40114</v>
      </c>
      <c r="AQ33" s="192" t="n">
        <f aca="false">AP24+AP33-AP31</f>
        <v>1206418323.40114</v>
      </c>
      <c r="AR33" s="192" t="n">
        <f aca="false">AQ24+AQ33-AQ31</f>
        <v>1206418323.40114</v>
      </c>
      <c r="AS33" s="192" t="n">
        <f aca="false">AR24+AR33-AR31</f>
        <v>1206418323.40114</v>
      </c>
      <c r="AT33" s="192" t="n">
        <f aca="false">AS24+AS33-AS31</f>
        <v>1206418323.40114</v>
      </c>
      <c r="AU33" s="192" t="n">
        <f aca="false">AT24+AT33-AT31</f>
        <v>1206418323.40114</v>
      </c>
      <c r="AV33" s="192" t="n">
        <f aca="false">AU24+AU33-AU31</f>
        <v>1206418323.40114</v>
      </c>
      <c r="AW33" s="192" t="n">
        <f aca="false">AV24+AV33-AV31</f>
        <v>1206418323.40114</v>
      </c>
      <c r="AX33" s="192" t="n">
        <f aca="false">AW24+AW33-AW31</f>
        <v>1206418323.40114</v>
      </c>
      <c r="AY33" s="192" t="n">
        <f aca="false">AX24+AX33-AX31</f>
        <v>1206418323.40114</v>
      </c>
      <c r="AZ33" s="192" t="n">
        <f aca="false">AY24+AY33-AY31</f>
        <v>1206418323.40114</v>
      </c>
      <c r="BA33" s="192" t="n">
        <f aca="false">AZ24+AZ33-AZ31</f>
        <v>1206418323.40114</v>
      </c>
      <c r="BB33" s="192" t="n">
        <f aca="false">BA24+BA33-BA31</f>
        <v>1206418323.40114</v>
      </c>
      <c r="BC33" s="192" t="n">
        <f aca="false">BB24+BB33-BB31</f>
        <v>1206418323.40114</v>
      </c>
      <c r="BD33" s="192" t="n">
        <f aca="false">BC24+BC33-BC31</f>
        <v>1206418323.40114</v>
      </c>
      <c r="BE33" s="192" t="n">
        <f aca="false">BD24+BD33-BD31</f>
        <v>1206418323.40114</v>
      </c>
      <c r="BF33" s="192" t="n">
        <f aca="false">BE24+BE33-BE31</f>
        <v>1206418323.40114</v>
      </c>
      <c r="BG33" s="192" t="n">
        <f aca="false">BF24+BF33-BF31</f>
        <v>1206418323.40114</v>
      </c>
      <c r="BH33" s="192" t="n">
        <f aca="false">BG24+BG33-BG31</f>
        <v>1206418323.40114</v>
      </c>
    </row>
    <row r="34" customFormat="false" ht="12.75" hidden="false" customHeight="false" outlineLevel="0" collapsed="false">
      <c r="B34" s="327" t="s">
        <v>344</v>
      </c>
      <c r="C34" s="312" t="s">
        <v>343</v>
      </c>
      <c r="D34" s="330" t="s">
        <v>88</v>
      </c>
      <c r="E34" s="192"/>
      <c r="F34" s="333"/>
      <c r="G34" s="333" t="n">
        <v>0.167660314261017</v>
      </c>
      <c r="H34" s="333" t="n">
        <v>0.15795700183056</v>
      </c>
      <c r="I34" s="333" t="n">
        <v>0.153622957278741</v>
      </c>
      <c r="J34" s="333" t="n">
        <v>0.148802245239838</v>
      </c>
      <c r="K34" s="333" t="n">
        <v>0.154060254900428</v>
      </c>
      <c r="L34" s="333" t="n">
        <v>0.148951157387211</v>
      </c>
      <c r="M34" s="333" t="n">
        <v>0.134427639486194</v>
      </c>
      <c r="N34" s="333" t="n">
        <v>0.062631880268495</v>
      </c>
      <c r="O34" s="333" t="n">
        <v>0.122945665203209</v>
      </c>
      <c r="P34" s="333" t="n">
        <v>0.119507765724286</v>
      </c>
      <c r="Q34" s="333" t="n">
        <v>0.116601978237488</v>
      </c>
      <c r="R34" s="333" t="n">
        <v>0.113040338147772</v>
      </c>
      <c r="S34" s="333" t="n">
        <v>0.112347289803847</v>
      </c>
      <c r="T34" s="333" t="n">
        <v>0.107909292205777</v>
      </c>
      <c r="U34" s="333" t="n">
        <v>0.106676164976371</v>
      </c>
      <c r="V34" s="333" t="n">
        <v>0.104627612143797</v>
      </c>
      <c r="W34" s="333" t="n">
        <v>0.0973484792271042</v>
      </c>
      <c r="X34" s="333" t="n">
        <v>0.0952907348676684</v>
      </c>
      <c r="Y34" s="333" t="n">
        <v>0.0978123403972429</v>
      </c>
      <c r="Z34" s="333" t="n">
        <v>0.0968462931324439</v>
      </c>
      <c r="AA34" s="333" t="n">
        <v>0.0968084568314105</v>
      </c>
      <c r="AB34" s="333" t="n">
        <v>0.0966189446435693</v>
      </c>
      <c r="AC34" s="333" t="n">
        <v>0.0950018484540387</v>
      </c>
      <c r="AD34" s="333" t="n">
        <v>0.0940737126783773</v>
      </c>
      <c r="AE34" s="333" t="n">
        <v>0.0900686830829227</v>
      </c>
      <c r="AF34" s="333" t="n">
        <v>0.0864941174476764</v>
      </c>
      <c r="AG34" s="333" t="n">
        <v>0.0840695158767827</v>
      </c>
      <c r="AH34" s="333" t="n">
        <v>0.0778664516321927</v>
      </c>
      <c r="AI34" s="333" t="n">
        <v>0.0762414964280156</v>
      </c>
      <c r="AJ34" s="333" t="n">
        <v>0.0719697791119638</v>
      </c>
      <c r="AK34" s="333" t="n">
        <v>0.0679757957367009</v>
      </c>
      <c r="AL34" s="333" t="n">
        <v>0.0663529541011132</v>
      </c>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row>
    <row r="35" customFormat="false" ht="29.25" hidden="false" customHeight="true" outlineLevel="0" collapsed="false">
      <c r="D35" s="334"/>
    </row>
    <row r="36" customFormat="false" ht="15.75" hidden="false" customHeight="false" outlineLevel="0" collapsed="false">
      <c r="B36" s="144" t="s">
        <v>345</v>
      </c>
      <c r="C36" s="136"/>
    </row>
    <row r="37" customFormat="false" ht="12.75" hidden="false" customHeight="false" outlineLevel="0" collapsed="false">
      <c r="B37" s="145"/>
      <c r="C37" s="146"/>
    </row>
    <row r="38" customFormat="false" ht="12.75" hidden="false" customHeight="false" outlineLevel="0" collapsed="false">
      <c r="B38" s="335" t="s">
        <v>346</v>
      </c>
      <c r="C38" s="336" t="n">
        <v>32689</v>
      </c>
    </row>
    <row r="39" customFormat="false" ht="12.75" hidden="false" customHeight="false" outlineLevel="0" collapsed="false">
      <c r="B39" s="335" t="s">
        <v>330</v>
      </c>
      <c r="C39" s="337" t="n">
        <v>11625362.4506726</v>
      </c>
    </row>
    <row r="43" customFormat="false" ht="12.75" hidden="false" customHeight="false" outlineLevel="0" collapsed="false">
      <c r="C43" s="297"/>
    </row>
    <row r="44" customFormat="false" ht="12.75" hidden="false" customHeight="false" outlineLevel="0" collapsed="false">
      <c r="C44" s="297"/>
    </row>
    <row r="45" customFormat="false" ht="12.75" hidden="false" customHeight="false" outlineLevel="0" collapsed="false">
      <c r="C45" s="331"/>
    </row>
  </sheetData>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215" width="12.14"/>
    <col collapsed="false" customWidth="true" hidden="false" outlineLevel="0" max="2" min="2" style="215" width="20.99"/>
    <col collapsed="false" customWidth="true" hidden="false" outlineLevel="0" max="5" min="3" style="215" width="42.28"/>
    <col collapsed="false" customWidth="true" hidden="false" outlineLevel="0" max="6" min="6" style="215" width="9.41"/>
    <col collapsed="false" customWidth="true" hidden="false" outlineLevel="0" max="7" min="7" style="215" width="25.13"/>
    <col collapsed="false" customWidth="false" hidden="false" outlineLevel="0" max="257" min="8" style="215" width="9.14"/>
  </cols>
  <sheetData>
    <row r="1" customFormat="false" ht="20.25" hidden="false" customHeight="false" outlineLevel="0" collapsed="false">
      <c r="B1" s="216" t="s">
        <v>347</v>
      </c>
      <c r="C1" s="216"/>
      <c r="D1" s="208"/>
      <c r="E1" s="208"/>
    </row>
    <row r="2" customFormat="false" ht="20.25" hidden="false" customHeight="false" outlineLevel="0" collapsed="false">
      <c r="B2" s="139" t="str">
        <f aca="false">Tradingname</f>
        <v>Queensland Gas Pipeline</v>
      </c>
      <c r="C2" s="140"/>
      <c r="D2" s="217"/>
      <c r="E2" s="217"/>
    </row>
    <row r="3" customFormat="false" ht="15.75" hidden="false" customHeight="true" outlineLevel="0" collapsed="false">
      <c r="B3" s="141" t="s">
        <v>39</v>
      </c>
      <c r="C3" s="142" t="n">
        <f aca="false">Yearending</f>
        <v>44561</v>
      </c>
      <c r="E3" s="138"/>
    </row>
    <row r="4" customFormat="false" ht="20.25" hidden="false" customHeight="false" outlineLevel="0" collapsed="false">
      <c r="B4" s="143"/>
    </row>
    <row r="5" customFormat="false" ht="15.75" hidden="false" customHeight="false" outlineLevel="0" collapsed="false">
      <c r="B5" s="219" t="s">
        <v>348</v>
      </c>
      <c r="C5" s="220"/>
      <c r="D5" s="220"/>
      <c r="E5" s="220"/>
    </row>
    <row r="6" customFormat="false" ht="15.75" hidden="false" customHeight="false" outlineLevel="0" collapsed="false">
      <c r="B6" s="219"/>
      <c r="C6" s="220"/>
      <c r="D6" s="220"/>
      <c r="E6" s="220"/>
    </row>
    <row r="7" customFormat="false" ht="25.5" hidden="false" customHeight="false" outlineLevel="0" collapsed="false">
      <c r="B7" s="222" t="s">
        <v>165</v>
      </c>
      <c r="C7" s="222" t="s">
        <v>349</v>
      </c>
      <c r="D7" s="222" t="s">
        <v>350</v>
      </c>
      <c r="E7" s="222" t="s">
        <v>351</v>
      </c>
    </row>
    <row r="8" customFormat="false" ht="12.75" hidden="false" customHeight="false" outlineLevel="0" collapsed="false">
      <c r="B8" s="285" t="s">
        <v>352</v>
      </c>
      <c r="C8" s="285" t="s">
        <v>353</v>
      </c>
      <c r="D8" s="338" t="s">
        <v>354</v>
      </c>
      <c r="E8" s="339" t="n">
        <v>9282516.6864046</v>
      </c>
    </row>
    <row r="9" customFormat="false" ht="12.75" hidden="false" customHeight="false" outlineLevel="0" collapsed="false">
      <c r="B9" s="285" t="s">
        <v>352</v>
      </c>
      <c r="C9" s="285" t="s">
        <v>355</v>
      </c>
      <c r="D9" s="338" t="s">
        <v>354</v>
      </c>
      <c r="E9" s="339" t="n">
        <v>2968233.83117067</v>
      </c>
    </row>
    <row r="10" customFormat="false" ht="12.75" hidden="false" customHeight="false" outlineLevel="0" collapsed="false">
      <c r="B10" s="285" t="s">
        <v>352</v>
      </c>
      <c r="C10" s="285" t="s">
        <v>356</v>
      </c>
      <c r="D10" s="338" t="s">
        <v>357</v>
      </c>
      <c r="E10" s="339" t="n">
        <v>15087454.8291483</v>
      </c>
    </row>
    <row r="11" customFormat="false" ht="12.75" hidden="false" customHeight="false" outlineLevel="0" collapsed="false">
      <c r="B11" s="285" t="s">
        <v>352</v>
      </c>
      <c r="C11" s="285" t="s">
        <v>355</v>
      </c>
      <c r="D11" s="338" t="s">
        <v>357</v>
      </c>
      <c r="E11" s="339" t="n">
        <v>471347.547441822</v>
      </c>
    </row>
    <row r="12" customFormat="false" ht="12.75" hidden="false" customHeight="false" outlineLevel="0" collapsed="false">
      <c r="B12" s="285" t="s">
        <v>352</v>
      </c>
      <c r="C12" s="285" t="s">
        <v>358</v>
      </c>
      <c r="D12" s="338" t="s">
        <v>359</v>
      </c>
      <c r="E12" s="339" t="n">
        <v>8243356.96465113</v>
      </c>
    </row>
    <row r="13" customFormat="false" ht="12.75" hidden="false" customHeight="false" outlineLevel="0" collapsed="false">
      <c r="B13" s="285" t="s">
        <v>352</v>
      </c>
      <c r="C13" s="285" t="s">
        <v>360</v>
      </c>
      <c r="D13" s="338" t="s">
        <v>359</v>
      </c>
      <c r="E13" s="339" t="n">
        <v>8173047.55671174</v>
      </c>
    </row>
    <row r="14" customFormat="false" ht="12.75" hidden="false" customHeight="false" outlineLevel="0" collapsed="false">
      <c r="B14" s="285" t="s">
        <v>352</v>
      </c>
      <c r="C14" s="285" t="s">
        <v>361</v>
      </c>
      <c r="D14" s="338" t="s">
        <v>359</v>
      </c>
      <c r="E14" s="339" t="n">
        <v>2316523.6329005</v>
      </c>
    </row>
    <row r="15" customFormat="false" ht="12.75" hidden="false" customHeight="false" outlineLevel="0" collapsed="false">
      <c r="B15" s="285" t="s">
        <v>352</v>
      </c>
      <c r="C15" s="285" t="s">
        <v>355</v>
      </c>
      <c r="D15" s="338" t="s">
        <v>359</v>
      </c>
      <c r="E15" s="339" t="n">
        <v>700309.373328216</v>
      </c>
    </row>
    <row r="16" customFormat="false" ht="12.75" hidden="false" customHeight="false" outlineLevel="0" collapsed="false">
      <c r="B16" s="285" t="s">
        <v>352</v>
      </c>
      <c r="C16" s="285" t="s">
        <v>361</v>
      </c>
      <c r="D16" s="338" t="s">
        <v>362</v>
      </c>
      <c r="E16" s="339" t="n">
        <v>48842875.8051789</v>
      </c>
    </row>
    <row r="17" customFormat="false" ht="12.75" hidden="false" customHeight="false" outlineLevel="0" collapsed="false">
      <c r="B17" s="285" t="s">
        <v>352</v>
      </c>
      <c r="C17" s="285" t="s">
        <v>358</v>
      </c>
      <c r="D17" s="338" t="s">
        <v>362</v>
      </c>
      <c r="E17" s="339" t="n">
        <v>22492814.3406493</v>
      </c>
    </row>
    <row r="18" customFormat="false" ht="12.75" hidden="false" customHeight="false" outlineLevel="0" collapsed="false">
      <c r="B18" s="285" t="s">
        <v>352</v>
      </c>
      <c r="C18" s="285" t="s">
        <v>360</v>
      </c>
      <c r="D18" s="338" t="s">
        <v>362</v>
      </c>
      <c r="E18" s="339" t="n">
        <v>21392577.7877035</v>
      </c>
    </row>
    <row r="19" customFormat="false" ht="12.75" hidden="false" customHeight="false" outlineLevel="0" collapsed="false">
      <c r="B19" s="285" t="s">
        <v>352</v>
      </c>
      <c r="C19" s="285" t="s">
        <v>355</v>
      </c>
      <c r="D19" s="338" t="s">
        <v>362</v>
      </c>
      <c r="E19" s="339" t="n">
        <v>457303.75258483</v>
      </c>
    </row>
    <row r="20" customFormat="false" ht="12.75" hidden="false" customHeight="false" outlineLevel="0" collapsed="false">
      <c r="B20" s="285" t="s">
        <v>352</v>
      </c>
      <c r="C20" s="285" t="s">
        <v>361</v>
      </c>
      <c r="D20" s="338" t="s">
        <v>363</v>
      </c>
      <c r="E20" s="339" t="n">
        <v>7200250.30063648</v>
      </c>
    </row>
    <row r="21" customFormat="false" ht="12.75" hidden="false" customHeight="false" outlineLevel="0" collapsed="false">
      <c r="B21" s="285" t="s">
        <v>352</v>
      </c>
      <c r="C21" s="285" t="s">
        <v>364</v>
      </c>
      <c r="D21" s="338" t="s">
        <v>363</v>
      </c>
      <c r="E21" s="339" t="n">
        <v>1841675.0508397</v>
      </c>
    </row>
    <row r="22" customFormat="false" ht="12.75" hidden="false" customHeight="false" outlineLevel="0" collapsed="false">
      <c r="B22" s="285" t="s">
        <v>352</v>
      </c>
      <c r="C22" s="285" t="s">
        <v>358</v>
      </c>
      <c r="D22" s="338" t="s">
        <v>363</v>
      </c>
      <c r="E22" s="339" t="n">
        <v>5295929.53444232</v>
      </c>
    </row>
    <row r="23" customFormat="false" ht="12.75" hidden="false" customHeight="false" outlineLevel="0" collapsed="false">
      <c r="B23" s="285" t="s">
        <v>352</v>
      </c>
      <c r="C23" s="285" t="s">
        <v>360</v>
      </c>
      <c r="D23" s="338" t="s">
        <v>363</v>
      </c>
      <c r="E23" s="339" t="n">
        <v>1969815.2411197</v>
      </c>
    </row>
    <row r="24" customFormat="false" ht="12.75" hidden="false" customHeight="false" outlineLevel="0" collapsed="false">
      <c r="B24" s="285" t="s">
        <v>352</v>
      </c>
      <c r="C24" s="285" t="s">
        <v>355</v>
      </c>
      <c r="D24" s="338" t="s">
        <v>363</v>
      </c>
      <c r="E24" s="339" t="n">
        <v>6306477.53162932</v>
      </c>
    </row>
    <row r="25" customFormat="false" ht="12.75" hidden="false" customHeight="false" outlineLevel="0" collapsed="false">
      <c r="B25" s="285" t="s">
        <v>352</v>
      </c>
      <c r="C25" s="285" t="s">
        <v>365</v>
      </c>
      <c r="D25" s="338" t="s">
        <v>366</v>
      </c>
      <c r="E25" s="339" t="n">
        <v>1451151.98128911</v>
      </c>
    </row>
    <row r="26" customFormat="false" ht="12.75" hidden="false" customHeight="false" outlineLevel="0" collapsed="false">
      <c r="B26" s="285" t="s">
        <v>352</v>
      </c>
      <c r="C26" s="285" t="s">
        <v>367</v>
      </c>
      <c r="D26" s="338" t="s">
        <v>366</v>
      </c>
      <c r="E26" s="339" t="n">
        <v>936276.45830204</v>
      </c>
    </row>
    <row r="27" customFormat="false" ht="12.75" hidden="false" customHeight="false" outlineLevel="0" collapsed="false">
      <c r="B27" s="285" t="s">
        <v>352</v>
      </c>
      <c r="C27" s="285" t="s">
        <v>368</v>
      </c>
      <c r="D27" s="338" t="s">
        <v>366</v>
      </c>
      <c r="E27" s="339" t="n">
        <v>922856.186131085</v>
      </c>
    </row>
    <row r="28" customFormat="false" ht="12.75" hidden="false" customHeight="false" outlineLevel="0" collapsed="false">
      <c r="B28" s="285" t="s">
        <v>352</v>
      </c>
      <c r="C28" s="285" t="s">
        <v>369</v>
      </c>
      <c r="D28" s="338" t="s">
        <v>366</v>
      </c>
      <c r="E28" s="339" t="n">
        <v>587265.826898725</v>
      </c>
    </row>
    <row r="29" customFormat="false" ht="12.75" hidden="false" customHeight="false" outlineLevel="0" collapsed="false">
      <c r="B29" s="285" t="s">
        <v>352</v>
      </c>
      <c r="C29" s="285" t="s">
        <v>370</v>
      </c>
      <c r="D29" s="338" t="s">
        <v>366</v>
      </c>
      <c r="E29" s="339" t="n">
        <v>6982998.88871738</v>
      </c>
    </row>
    <row r="30" customFormat="false" ht="12.75" hidden="false" customHeight="false" outlineLevel="0" collapsed="false">
      <c r="B30" s="285" t="s">
        <v>352</v>
      </c>
      <c r="C30" s="285" t="s">
        <v>369</v>
      </c>
      <c r="D30" s="338" t="s">
        <v>371</v>
      </c>
      <c r="E30" s="339" t="n">
        <v>29963096.8500222</v>
      </c>
    </row>
    <row r="31" customFormat="false" ht="12.75" hidden="false" customHeight="false" outlineLevel="0" collapsed="false">
      <c r="B31" s="285" t="s">
        <v>352</v>
      </c>
      <c r="C31" s="285" t="s">
        <v>355</v>
      </c>
      <c r="D31" s="338" t="s">
        <v>371</v>
      </c>
      <c r="E31" s="339" t="n">
        <v>4071179.98551999</v>
      </c>
    </row>
    <row r="32" customFormat="false" ht="12.75" hidden="false" customHeight="false" outlineLevel="0" collapsed="false">
      <c r="B32" s="285" t="s">
        <v>352</v>
      </c>
      <c r="C32" s="285" t="s">
        <v>372</v>
      </c>
      <c r="D32" s="338" t="s">
        <v>373</v>
      </c>
      <c r="E32" s="339" t="n">
        <v>2128911.683257</v>
      </c>
    </row>
    <row r="33" customFormat="false" ht="12.75" hidden="false" customHeight="false" outlineLevel="0" collapsed="false">
      <c r="B33" s="285" t="s">
        <v>352</v>
      </c>
      <c r="C33" s="285" t="s">
        <v>369</v>
      </c>
      <c r="D33" s="338" t="s">
        <v>373</v>
      </c>
      <c r="E33" s="339" t="n">
        <v>1484897.60373537</v>
      </c>
    </row>
    <row r="34" customFormat="false" ht="12.75" hidden="false" customHeight="false" outlineLevel="0" collapsed="false">
      <c r="B34" s="285" t="s">
        <v>352</v>
      </c>
      <c r="C34" s="285" t="s">
        <v>374</v>
      </c>
      <c r="D34" s="338" t="s">
        <v>373</v>
      </c>
      <c r="E34" s="339" t="n">
        <v>1347190.44741659</v>
      </c>
    </row>
    <row r="35" customFormat="false" ht="12.75" hidden="false" customHeight="false" outlineLevel="0" collapsed="false">
      <c r="B35" s="285" t="s">
        <v>352</v>
      </c>
      <c r="C35" s="285" t="s">
        <v>369</v>
      </c>
      <c r="D35" s="338" t="s">
        <v>373</v>
      </c>
      <c r="E35" s="339" t="n">
        <v>1298451.4677164</v>
      </c>
    </row>
    <row r="36" customFormat="false" ht="12.75" hidden="false" customHeight="false" outlineLevel="0" collapsed="false">
      <c r="B36" s="285" t="s">
        <v>352</v>
      </c>
      <c r="C36" s="285" t="s">
        <v>355</v>
      </c>
      <c r="D36" s="338" t="s">
        <v>373</v>
      </c>
      <c r="E36" s="339" t="n">
        <v>1922480.52177906</v>
      </c>
    </row>
  </sheetData>
  <sheetProtection sheet="true" insertRows="false" deleteRows="false"/>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G1" activeCellId="0" sqref="G1"/>
    </sheetView>
  </sheetViews>
  <sheetFormatPr defaultColWidth="9.13671875" defaultRowHeight="12.75" zeroHeight="false" outlineLevelRow="0" outlineLevelCol="0"/>
  <cols>
    <col collapsed="false" customWidth="true" hidden="false" outlineLevel="0" max="1" min="1" style="136" width="11.7"/>
    <col collapsed="false" customWidth="true" hidden="false" outlineLevel="0" max="2" min="2" style="136" width="28.41"/>
    <col collapsed="false" customWidth="true" hidden="false" outlineLevel="0" max="3" min="3" style="136" width="36.28"/>
    <col collapsed="false" customWidth="true" hidden="false" outlineLevel="0" max="4" min="4" style="136" width="32.41"/>
    <col collapsed="false" customWidth="true" hidden="false" outlineLevel="0" max="5" min="5" style="136" width="33.14"/>
    <col collapsed="false" customWidth="true" hidden="false" outlineLevel="0" max="6" min="6" style="136" width="9.85"/>
    <col collapsed="false" customWidth="false" hidden="false" outlineLevel="0" max="7" min="7" style="136" width="9.14"/>
    <col collapsed="false" customWidth="true" hidden="false" outlineLevel="0" max="8" min="8" style="136" width="9.85"/>
    <col collapsed="false" customWidth="false" hidden="false" outlineLevel="0" max="11" min="9" style="136" width="9.14"/>
    <col collapsed="false" customWidth="true" hidden="false" outlineLevel="0" max="12" min="12" style="136" width="12.7"/>
    <col collapsed="false" customWidth="false" hidden="false" outlineLevel="0" max="26" min="13" style="136" width="9.14"/>
    <col collapsed="false" customWidth="true" hidden="false" outlineLevel="0" max="37" min="27" style="136" width="9.28"/>
    <col collapsed="false" customWidth="true" hidden="false" outlineLevel="0" max="38" min="38" style="136" width="11.28"/>
    <col collapsed="false" customWidth="true" hidden="false" outlineLevel="0" max="50" min="39" style="136" width="9.28"/>
    <col collapsed="false" customWidth="true" hidden="false" outlineLevel="0" max="51" min="51" style="136" width="10.41"/>
    <col collapsed="false" customWidth="true" hidden="false" outlineLevel="0" max="62" min="52" style="136" width="9.28"/>
    <col collapsed="false" customWidth="true" hidden="false" outlineLevel="0" max="63" min="63" style="136" width="46.85"/>
    <col collapsed="false" customWidth="true" hidden="false" outlineLevel="0" max="64" min="64" style="136" width="35.99"/>
    <col collapsed="false" customWidth="false" hidden="false" outlineLevel="0" max="257" min="65" style="136" width="9.14"/>
  </cols>
  <sheetData>
    <row r="1" customFormat="false" ht="20.25" hidden="false" customHeight="false" outlineLevel="0" collapsed="false">
      <c r="B1" s="249" t="s">
        <v>375</v>
      </c>
      <c r="C1" s="249"/>
      <c r="D1" s="249"/>
      <c r="E1" s="249"/>
      <c r="F1" s="249"/>
    </row>
    <row r="2" customFormat="false" ht="15" hidden="false" customHeight="false" outlineLevel="0" collapsed="false">
      <c r="B2" s="139" t="str">
        <f aca="false">Tradingname</f>
        <v>Queensland Gas Pipeline</v>
      </c>
      <c r="C2" s="140"/>
      <c r="D2" s="140"/>
      <c r="E2" s="140"/>
    </row>
    <row r="3" customFormat="false" ht="15" hidden="false" customHeight="false" outlineLevel="0" collapsed="false">
      <c r="B3" s="141" t="s">
        <v>39</v>
      </c>
      <c r="C3" s="142" t="n">
        <f aca="false">Yearending</f>
        <v>44561</v>
      </c>
      <c r="D3" s="142"/>
      <c r="E3" s="142"/>
    </row>
    <row r="5" customFormat="false" ht="15.75" hidden="false" customHeight="false" outlineLevel="0" collapsed="false">
      <c r="B5" s="252" t="s">
        <v>376</v>
      </c>
      <c r="C5" s="252"/>
      <c r="D5" s="252"/>
      <c r="E5" s="252"/>
      <c r="F5" s="252"/>
    </row>
    <row r="7" s="340" customFormat="true" ht="12.75" hidden="false" customHeight="true" outlineLevel="0" collapsed="false">
      <c r="B7" s="341"/>
      <c r="C7" s="341"/>
      <c r="D7" s="341"/>
      <c r="E7" s="342"/>
      <c r="F7" s="343" t="s">
        <v>377</v>
      </c>
      <c r="G7" s="343"/>
      <c r="H7" s="343"/>
      <c r="I7" s="343"/>
      <c r="J7" s="343"/>
      <c r="K7" s="343"/>
      <c r="L7" s="344" t="s">
        <v>378</v>
      </c>
      <c r="M7" s="344"/>
      <c r="N7" s="344"/>
      <c r="O7" s="344"/>
      <c r="P7" s="344"/>
      <c r="Q7" s="344"/>
      <c r="R7" s="344"/>
      <c r="S7" s="345" t="s">
        <v>379</v>
      </c>
      <c r="T7" s="345"/>
      <c r="U7" s="345"/>
      <c r="V7" s="345"/>
      <c r="W7" s="345"/>
      <c r="X7" s="345"/>
      <c r="Y7" s="345"/>
      <c r="Z7" s="345"/>
      <c r="AA7" s="345"/>
      <c r="AB7" s="345"/>
      <c r="AC7" s="345"/>
      <c r="AD7" s="345"/>
      <c r="AE7" s="345"/>
      <c r="AF7" s="345"/>
      <c r="AG7" s="345"/>
      <c r="AH7" s="345"/>
      <c r="AI7" s="345"/>
      <c r="AJ7" s="345"/>
      <c r="AK7" s="345"/>
      <c r="AL7" s="346" t="s">
        <v>380</v>
      </c>
      <c r="AM7" s="346"/>
      <c r="AN7" s="346"/>
      <c r="AO7" s="346"/>
      <c r="AP7" s="346"/>
      <c r="AQ7" s="346"/>
      <c r="AR7" s="346"/>
      <c r="AS7" s="346"/>
      <c r="AT7" s="346"/>
      <c r="AU7" s="346"/>
      <c r="AV7" s="346"/>
      <c r="AW7" s="346"/>
      <c r="AX7" s="346"/>
      <c r="AY7" s="346"/>
      <c r="AZ7" s="346"/>
      <c r="BA7" s="346"/>
      <c r="BB7" s="346"/>
      <c r="BC7" s="346"/>
      <c r="BD7" s="346"/>
      <c r="BE7" s="346"/>
      <c r="BF7" s="346"/>
      <c r="BG7" s="346"/>
      <c r="BH7" s="346"/>
      <c r="BI7" s="346"/>
      <c r="BJ7" s="346"/>
      <c r="BM7" s="136"/>
      <c r="BN7" s="136"/>
      <c r="BO7" s="136"/>
      <c r="BP7" s="136"/>
    </row>
    <row r="8" s="149" customFormat="true" ht="26.25" hidden="false" customHeight="true" outlineLevel="0" collapsed="false">
      <c r="B8" s="341"/>
      <c r="C8" s="341"/>
      <c r="D8" s="222"/>
      <c r="E8" s="347"/>
      <c r="F8" s="222"/>
      <c r="G8" s="222"/>
      <c r="H8" s="222"/>
      <c r="I8" s="222"/>
      <c r="J8" s="222"/>
      <c r="K8" s="222"/>
      <c r="L8" s="222"/>
      <c r="M8" s="222"/>
      <c r="N8" s="222"/>
      <c r="O8" s="222"/>
      <c r="P8" s="222"/>
      <c r="Q8" s="222"/>
      <c r="R8" s="222"/>
      <c r="S8" s="222"/>
      <c r="T8" s="222" t="s">
        <v>381</v>
      </c>
      <c r="U8" s="222"/>
      <c r="V8" s="222"/>
      <c r="W8" s="222"/>
      <c r="X8" s="222"/>
      <c r="Y8" s="222"/>
      <c r="Z8" s="222" t="s">
        <v>382</v>
      </c>
      <c r="AA8" s="222"/>
      <c r="AB8" s="222"/>
      <c r="AC8" s="222"/>
      <c r="AD8" s="222"/>
      <c r="AE8" s="222"/>
      <c r="AF8" s="222" t="s">
        <v>383</v>
      </c>
      <c r="AG8" s="222"/>
      <c r="AH8" s="222"/>
      <c r="AI8" s="222"/>
      <c r="AJ8" s="222"/>
      <c r="AK8" s="222"/>
      <c r="AL8" s="222"/>
      <c r="AM8" s="222" t="s">
        <v>384</v>
      </c>
      <c r="AN8" s="222"/>
      <c r="AO8" s="222"/>
      <c r="AP8" s="222"/>
      <c r="AQ8" s="222"/>
      <c r="AR8" s="222"/>
      <c r="AS8" s="222" t="s">
        <v>385</v>
      </c>
      <c r="AT8" s="222"/>
      <c r="AU8" s="222"/>
      <c r="AV8" s="222"/>
      <c r="AW8" s="222"/>
      <c r="AX8" s="222"/>
      <c r="AY8" s="222" t="s">
        <v>386</v>
      </c>
      <c r="AZ8" s="222"/>
      <c r="BA8" s="222"/>
      <c r="BB8" s="222"/>
      <c r="BC8" s="222"/>
      <c r="BD8" s="222"/>
      <c r="BE8" s="222" t="s">
        <v>387</v>
      </c>
      <c r="BF8" s="222"/>
      <c r="BG8" s="222"/>
      <c r="BH8" s="222"/>
      <c r="BI8" s="222"/>
      <c r="BJ8" s="222"/>
      <c r="BM8" s="136"/>
      <c r="BN8" s="136"/>
      <c r="BO8" s="136"/>
      <c r="BP8" s="136"/>
    </row>
    <row r="9" s="149" customFormat="true" ht="32.25" hidden="false" customHeight="true" outlineLevel="0" collapsed="false">
      <c r="B9" s="341"/>
      <c r="C9" s="341"/>
      <c r="D9" s="222" t="s">
        <v>47</v>
      </c>
      <c r="E9" s="222"/>
      <c r="F9" s="348" t="s">
        <v>91</v>
      </c>
      <c r="G9" s="348"/>
      <c r="H9" s="348"/>
      <c r="I9" s="349" t="s">
        <v>92</v>
      </c>
      <c r="J9" s="349"/>
      <c r="K9" s="349"/>
      <c r="L9" s="350" t="s">
        <v>388</v>
      </c>
      <c r="M9" s="351" t="s">
        <v>389</v>
      </c>
      <c r="N9" s="351"/>
      <c r="O9" s="351"/>
      <c r="P9" s="352" t="s">
        <v>390</v>
      </c>
      <c r="Q9" s="352"/>
      <c r="R9" s="352"/>
      <c r="S9" s="350" t="s">
        <v>391</v>
      </c>
      <c r="T9" s="351" t="s">
        <v>389</v>
      </c>
      <c r="U9" s="351"/>
      <c r="V9" s="351"/>
      <c r="W9" s="352" t="s">
        <v>390</v>
      </c>
      <c r="X9" s="352"/>
      <c r="Y9" s="352"/>
      <c r="Z9" s="351" t="s">
        <v>389</v>
      </c>
      <c r="AA9" s="351"/>
      <c r="AB9" s="351"/>
      <c r="AC9" s="352" t="s">
        <v>390</v>
      </c>
      <c r="AD9" s="352"/>
      <c r="AE9" s="352"/>
      <c r="AF9" s="351" t="s">
        <v>389</v>
      </c>
      <c r="AG9" s="351"/>
      <c r="AH9" s="351"/>
      <c r="AI9" s="352" t="s">
        <v>390</v>
      </c>
      <c r="AJ9" s="352"/>
      <c r="AK9" s="352"/>
      <c r="AL9" s="350" t="s">
        <v>392</v>
      </c>
      <c r="AM9" s="351" t="s">
        <v>389</v>
      </c>
      <c r="AN9" s="351"/>
      <c r="AO9" s="351"/>
      <c r="AP9" s="352" t="s">
        <v>390</v>
      </c>
      <c r="AQ9" s="352"/>
      <c r="AR9" s="352"/>
      <c r="AS9" s="351" t="s">
        <v>389</v>
      </c>
      <c r="AT9" s="351"/>
      <c r="AU9" s="351"/>
      <c r="AV9" s="352" t="s">
        <v>390</v>
      </c>
      <c r="AW9" s="352"/>
      <c r="AX9" s="352"/>
      <c r="AY9" s="351" t="s">
        <v>389</v>
      </c>
      <c r="AZ9" s="351"/>
      <c r="BA9" s="351"/>
      <c r="BB9" s="352" t="s">
        <v>390</v>
      </c>
      <c r="BC9" s="352"/>
      <c r="BD9" s="352"/>
      <c r="BE9" s="353" t="s">
        <v>389</v>
      </c>
      <c r="BF9" s="353"/>
      <c r="BG9" s="353"/>
      <c r="BH9" s="354" t="s">
        <v>390</v>
      </c>
      <c r="BI9" s="354"/>
      <c r="BJ9" s="354"/>
    </row>
    <row r="10" s="149" customFormat="true" ht="37.5" hidden="false" customHeight="true" outlineLevel="0" collapsed="false">
      <c r="B10" s="222" t="s">
        <v>393</v>
      </c>
      <c r="C10" s="222" t="s">
        <v>93</v>
      </c>
      <c r="D10" s="222" t="s">
        <v>394</v>
      </c>
      <c r="E10" s="355" t="s">
        <v>395</v>
      </c>
      <c r="F10" s="222" t="s">
        <v>94</v>
      </c>
      <c r="G10" s="222" t="s">
        <v>95</v>
      </c>
      <c r="H10" s="222" t="s">
        <v>96</v>
      </c>
      <c r="I10" s="222" t="s">
        <v>94</v>
      </c>
      <c r="J10" s="222" t="s">
        <v>97</v>
      </c>
      <c r="K10" s="222" t="s">
        <v>96</v>
      </c>
      <c r="L10" s="222" t="s">
        <v>394</v>
      </c>
      <c r="M10" s="222" t="s">
        <v>94</v>
      </c>
      <c r="N10" s="222" t="s">
        <v>95</v>
      </c>
      <c r="O10" s="222" t="s">
        <v>96</v>
      </c>
      <c r="P10" s="222" t="s">
        <v>94</v>
      </c>
      <c r="Q10" s="222" t="s">
        <v>97</v>
      </c>
      <c r="R10" s="222" t="s">
        <v>96</v>
      </c>
      <c r="S10" s="222" t="s">
        <v>394</v>
      </c>
      <c r="T10" s="222" t="s">
        <v>94</v>
      </c>
      <c r="U10" s="222" t="s">
        <v>95</v>
      </c>
      <c r="V10" s="222" t="s">
        <v>96</v>
      </c>
      <c r="W10" s="222" t="s">
        <v>94</v>
      </c>
      <c r="X10" s="222" t="s">
        <v>97</v>
      </c>
      <c r="Y10" s="222" t="s">
        <v>96</v>
      </c>
      <c r="Z10" s="222" t="s">
        <v>94</v>
      </c>
      <c r="AA10" s="222" t="s">
        <v>95</v>
      </c>
      <c r="AB10" s="222" t="s">
        <v>96</v>
      </c>
      <c r="AC10" s="222" t="s">
        <v>94</v>
      </c>
      <c r="AD10" s="222" t="s">
        <v>97</v>
      </c>
      <c r="AE10" s="222" t="s">
        <v>96</v>
      </c>
      <c r="AF10" s="222" t="s">
        <v>94</v>
      </c>
      <c r="AG10" s="222" t="s">
        <v>95</v>
      </c>
      <c r="AH10" s="222" t="s">
        <v>96</v>
      </c>
      <c r="AI10" s="222" t="s">
        <v>94</v>
      </c>
      <c r="AJ10" s="222" t="s">
        <v>97</v>
      </c>
      <c r="AK10" s="222" t="s">
        <v>96</v>
      </c>
      <c r="AL10" s="222" t="s">
        <v>394</v>
      </c>
      <c r="AM10" s="222" t="s">
        <v>94</v>
      </c>
      <c r="AN10" s="222" t="s">
        <v>95</v>
      </c>
      <c r="AO10" s="222" t="s">
        <v>96</v>
      </c>
      <c r="AP10" s="222" t="s">
        <v>94</v>
      </c>
      <c r="AQ10" s="222" t="s">
        <v>97</v>
      </c>
      <c r="AR10" s="222" t="s">
        <v>96</v>
      </c>
      <c r="AS10" s="222" t="s">
        <v>94</v>
      </c>
      <c r="AT10" s="222" t="s">
        <v>95</v>
      </c>
      <c r="AU10" s="222" t="s">
        <v>96</v>
      </c>
      <c r="AV10" s="222" t="s">
        <v>94</v>
      </c>
      <c r="AW10" s="222" t="s">
        <v>97</v>
      </c>
      <c r="AX10" s="222" t="s">
        <v>96</v>
      </c>
      <c r="AY10" s="222" t="s">
        <v>94</v>
      </c>
      <c r="AZ10" s="222" t="s">
        <v>95</v>
      </c>
      <c r="BA10" s="222" t="s">
        <v>96</v>
      </c>
      <c r="BB10" s="222" t="s">
        <v>94</v>
      </c>
      <c r="BC10" s="222" t="s">
        <v>97</v>
      </c>
      <c r="BD10" s="222" t="s">
        <v>96</v>
      </c>
      <c r="BE10" s="222" t="s">
        <v>94</v>
      </c>
      <c r="BF10" s="222" t="s">
        <v>95</v>
      </c>
      <c r="BG10" s="222" t="s">
        <v>96</v>
      </c>
      <c r="BH10" s="222" t="s">
        <v>94</v>
      </c>
      <c r="BI10" s="222" t="s">
        <v>97</v>
      </c>
      <c r="BJ10" s="222" t="s">
        <v>96</v>
      </c>
    </row>
    <row r="11" s="149" customFormat="true" ht="12.75" hidden="false" customHeight="false" outlineLevel="0" collapsed="false">
      <c r="B11" s="341"/>
      <c r="C11" s="355" t="s">
        <v>98</v>
      </c>
      <c r="D11" s="222"/>
      <c r="E11" s="341"/>
      <c r="F11" s="341"/>
      <c r="G11" s="341"/>
      <c r="H11" s="341"/>
      <c r="I11" s="341"/>
      <c r="J11" s="341"/>
      <c r="K11" s="341"/>
      <c r="L11" s="341"/>
      <c r="M11" s="341"/>
      <c r="N11" s="341"/>
      <c r="O11" s="341"/>
      <c r="P11" s="341"/>
      <c r="Q11" s="341"/>
      <c r="R11" s="341"/>
      <c r="S11" s="341"/>
      <c r="T11" s="341"/>
      <c r="U11" s="341"/>
      <c r="V11" s="341"/>
      <c r="W11" s="341"/>
      <c r="X11" s="341"/>
      <c r="Y11" s="341"/>
      <c r="Z11" s="341"/>
      <c r="AA11" s="341"/>
      <c r="AB11" s="341"/>
      <c r="AC11" s="341"/>
      <c r="AD11" s="341"/>
      <c r="AE11" s="341"/>
      <c r="AF11" s="341"/>
      <c r="AG11" s="341"/>
      <c r="AH11" s="341"/>
      <c r="AI11" s="341"/>
      <c r="AJ11" s="341"/>
      <c r="AK11" s="341"/>
      <c r="AL11" s="341"/>
      <c r="AM11" s="341"/>
      <c r="AN11" s="341"/>
      <c r="AO11" s="341"/>
      <c r="AP11" s="341"/>
      <c r="AQ11" s="341"/>
      <c r="AR11" s="341"/>
      <c r="AS11" s="341"/>
      <c r="AT11" s="341"/>
      <c r="AU11" s="341"/>
      <c r="AV11" s="341"/>
      <c r="AW11" s="341"/>
      <c r="AX11" s="341"/>
      <c r="AY11" s="341"/>
      <c r="AZ11" s="341"/>
      <c r="BA11" s="341"/>
      <c r="BB11" s="341"/>
      <c r="BC11" s="341"/>
      <c r="BD11" s="341"/>
      <c r="BE11" s="341"/>
      <c r="BF11" s="341"/>
      <c r="BG11" s="341"/>
      <c r="BH11" s="341"/>
      <c r="BI11" s="341"/>
      <c r="BJ11" s="356"/>
    </row>
    <row r="12" s="149" customFormat="true" ht="25.5" hidden="false" customHeight="false" outlineLevel="0" collapsed="false">
      <c r="B12" s="195" t="s">
        <v>396</v>
      </c>
      <c r="C12" s="357" t="s">
        <v>202</v>
      </c>
      <c r="D12" s="102" t="n">
        <f aca="false">L12+S12+AL12</f>
        <v>46589.74305</v>
      </c>
      <c r="E12" s="358"/>
      <c r="F12" s="359"/>
      <c r="G12" s="359"/>
      <c r="H12" s="359"/>
      <c r="I12" s="359"/>
      <c r="J12" s="359"/>
      <c r="K12" s="359"/>
      <c r="L12" s="102" t="n">
        <f aca="false">M12+P12</f>
        <v>46589.74305</v>
      </c>
      <c r="M12" s="195" t="n">
        <v>46589.74305</v>
      </c>
      <c r="N12" s="195" t="n">
        <v>52601.285</v>
      </c>
      <c r="O12" s="360" t="n">
        <f aca="false">IFERROR(M12/N12,0)</f>
        <v>0.885714922173479</v>
      </c>
      <c r="P12" s="195" t="n">
        <v>0</v>
      </c>
      <c r="Q12" s="195" t="n">
        <v>0</v>
      </c>
      <c r="R12" s="360" t="n">
        <f aca="false">IFERROR(P12/Q12,0)</f>
        <v>0</v>
      </c>
      <c r="S12" s="102" t="n">
        <f aca="false">T12+W12+Z12+AC12+AF12+AI12</f>
        <v>0</v>
      </c>
      <c r="T12" s="195" t="n">
        <v>0</v>
      </c>
      <c r="U12" s="195" t="n">
        <v>0</v>
      </c>
      <c r="V12" s="360" t="n">
        <f aca="false">IFERROR(T12/U12,0)</f>
        <v>0</v>
      </c>
      <c r="W12" s="195" t="n">
        <v>0</v>
      </c>
      <c r="X12" s="195" t="n">
        <v>0</v>
      </c>
      <c r="Y12" s="360" t="n">
        <f aca="false">IFERROR(W12/X12,0)</f>
        <v>0</v>
      </c>
      <c r="Z12" s="195" t="n">
        <v>0</v>
      </c>
      <c r="AA12" s="195" t="n">
        <v>0</v>
      </c>
      <c r="AB12" s="360" t="n">
        <f aca="false">IFERROR(Z12/AA12,0)</f>
        <v>0</v>
      </c>
      <c r="AC12" s="195" t="n">
        <v>0</v>
      </c>
      <c r="AD12" s="195" t="n">
        <v>0</v>
      </c>
      <c r="AE12" s="360" t="n">
        <f aca="false">IFERROR(AC12/AD12,0)</f>
        <v>0</v>
      </c>
      <c r="AF12" s="195" t="n">
        <v>0</v>
      </c>
      <c r="AG12" s="195" t="n">
        <v>0</v>
      </c>
      <c r="AH12" s="360" t="n">
        <f aca="false">IFERROR(AF12/AG12,0)</f>
        <v>0</v>
      </c>
      <c r="AI12" s="195" t="n">
        <v>0</v>
      </c>
      <c r="AJ12" s="195" t="n">
        <v>0</v>
      </c>
      <c r="AK12" s="360" t="n">
        <f aca="false">IFERROR(AI12/AJ12,0)</f>
        <v>0</v>
      </c>
      <c r="AL12" s="102" t="n">
        <f aca="false">AM12+AP12+AS12+AV12+AY12+BB12+BE12+BH12</f>
        <v>0</v>
      </c>
      <c r="AM12" s="195" t="n">
        <v>0</v>
      </c>
      <c r="AN12" s="195" t="n">
        <v>0</v>
      </c>
      <c r="AO12" s="360" t="n">
        <f aca="false">IFERROR(AM12/AN12,0)</f>
        <v>0</v>
      </c>
      <c r="AP12" s="195" t="n">
        <v>0</v>
      </c>
      <c r="AQ12" s="195" t="n">
        <v>0</v>
      </c>
      <c r="AR12" s="360" t="n">
        <f aca="false">IFERROR(AP12/AQ12,0)</f>
        <v>0</v>
      </c>
      <c r="AS12" s="195" t="n">
        <v>0</v>
      </c>
      <c r="AT12" s="195" t="n">
        <v>0</v>
      </c>
      <c r="AU12" s="360" t="n">
        <f aca="false">IFERROR(AS12/AT12,0)</f>
        <v>0</v>
      </c>
      <c r="AV12" s="195" t="n">
        <v>0</v>
      </c>
      <c r="AW12" s="195" t="n">
        <v>0</v>
      </c>
      <c r="AX12" s="360" t="n">
        <f aca="false">IFERROR(AV12/AW12,0)</f>
        <v>0</v>
      </c>
      <c r="AY12" s="195"/>
      <c r="AZ12" s="195" t="n">
        <v>0</v>
      </c>
      <c r="BA12" s="360" t="n">
        <f aca="false">IFERROR(AY12/AZ12,0)</f>
        <v>0</v>
      </c>
      <c r="BB12" s="195" t="n">
        <v>0</v>
      </c>
      <c r="BC12" s="195" t="n">
        <v>0</v>
      </c>
      <c r="BD12" s="360" t="n">
        <f aca="false">IFERROR(BB12/BC12,0)</f>
        <v>0</v>
      </c>
      <c r="BE12" s="195" t="n">
        <v>0</v>
      </c>
      <c r="BF12" s="195" t="n">
        <v>0</v>
      </c>
      <c r="BG12" s="360" t="n">
        <f aca="false">IFERROR(BE12/BF12,0)</f>
        <v>0</v>
      </c>
      <c r="BH12" s="195" t="n">
        <v>0</v>
      </c>
      <c r="BI12" s="195" t="n">
        <v>0</v>
      </c>
      <c r="BJ12" s="360" t="n">
        <f aca="false">IFERROR(BH12/BI12,0)</f>
        <v>0</v>
      </c>
    </row>
    <row r="13" s="149" customFormat="true" ht="25.5" hidden="false" customHeight="false" outlineLevel="0" collapsed="false">
      <c r="B13" s="195" t="s">
        <v>396</v>
      </c>
      <c r="C13" s="357" t="s">
        <v>203</v>
      </c>
      <c r="D13" s="102" t="n">
        <f aca="false">L13+S13+AL13</f>
        <v>0</v>
      </c>
      <c r="E13" s="358"/>
      <c r="F13" s="359"/>
      <c r="G13" s="359"/>
      <c r="H13" s="359"/>
      <c r="I13" s="359"/>
      <c r="J13" s="359"/>
      <c r="K13" s="359"/>
      <c r="L13" s="102" t="n">
        <f aca="false">M13+P13</f>
        <v>0</v>
      </c>
      <c r="M13" s="195" t="n">
        <v>0</v>
      </c>
      <c r="N13" s="195" t="n">
        <v>0</v>
      </c>
      <c r="O13" s="360" t="n">
        <f aca="false">IFERROR(M13/N13,0)</f>
        <v>0</v>
      </c>
      <c r="P13" s="195" t="n">
        <v>0</v>
      </c>
      <c r="Q13" s="195" t="n">
        <v>0</v>
      </c>
      <c r="R13" s="360" t="n">
        <f aca="false">IFERROR(P13/Q13,0)</f>
        <v>0</v>
      </c>
      <c r="S13" s="102" t="n">
        <f aca="false">T13+W13+Z13+AC13+AF13+AI13</f>
        <v>0</v>
      </c>
      <c r="T13" s="195" t="n">
        <v>0</v>
      </c>
      <c r="U13" s="195" t="n">
        <v>0</v>
      </c>
      <c r="V13" s="360" t="n">
        <f aca="false">IFERROR(T13/U13,0)</f>
        <v>0</v>
      </c>
      <c r="W13" s="195" t="n">
        <v>0</v>
      </c>
      <c r="X13" s="195" t="n">
        <v>0</v>
      </c>
      <c r="Y13" s="360" t="n">
        <f aca="false">IFERROR(W13/X13,0)</f>
        <v>0</v>
      </c>
      <c r="Z13" s="195" t="n">
        <v>0</v>
      </c>
      <c r="AA13" s="195" t="n">
        <v>0</v>
      </c>
      <c r="AB13" s="360" t="n">
        <f aca="false">IFERROR(Z13/AA13,0)</f>
        <v>0</v>
      </c>
      <c r="AC13" s="195" t="n">
        <v>0</v>
      </c>
      <c r="AD13" s="195" t="n">
        <v>0</v>
      </c>
      <c r="AE13" s="360" t="n">
        <f aca="false">IFERROR(AC13/AD13,0)</f>
        <v>0</v>
      </c>
      <c r="AF13" s="195" t="n">
        <v>0</v>
      </c>
      <c r="AG13" s="195" t="n">
        <v>0</v>
      </c>
      <c r="AH13" s="360" t="n">
        <f aca="false">IFERROR(AF13/AG13,0)</f>
        <v>0</v>
      </c>
      <c r="AI13" s="195" t="n">
        <v>0</v>
      </c>
      <c r="AJ13" s="195" t="n">
        <v>0</v>
      </c>
      <c r="AK13" s="360" t="n">
        <f aca="false">IFERROR(AI13/AJ13,0)</f>
        <v>0</v>
      </c>
      <c r="AL13" s="102" t="n">
        <f aca="false">AM13+AP13+AS13+AV13+AY13+BB13+BE13+BH13</f>
        <v>0</v>
      </c>
      <c r="AM13" s="195" t="n">
        <v>0</v>
      </c>
      <c r="AN13" s="195" t="n">
        <v>0</v>
      </c>
      <c r="AO13" s="360" t="n">
        <f aca="false">IFERROR(AM13/AN13,0)</f>
        <v>0</v>
      </c>
      <c r="AP13" s="195" t="n">
        <v>0</v>
      </c>
      <c r="AQ13" s="195" t="n">
        <v>0</v>
      </c>
      <c r="AR13" s="360" t="n">
        <f aca="false">IFERROR(AP13/AQ13,0)</f>
        <v>0</v>
      </c>
      <c r="AS13" s="195" t="n">
        <v>0</v>
      </c>
      <c r="AT13" s="195" t="n">
        <v>0</v>
      </c>
      <c r="AU13" s="360" t="n">
        <f aca="false">IFERROR(AS13/AT13,0)</f>
        <v>0</v>
      </c>
      <c r="AV13" s="195" t="n">
        <v>0</v>
      </c>
      <c r="AW13" s="195" t="n">
        <v>0</v>
      </c>
      <c r="AX13" s="360" t="n">
        <f aca="false">IFERROR(AV13/AW13,0)</f>
        <v>0</v>
      </c>
      <c r="AY13" s="195"/>
      <c r="AZ13" s="195" t="n">
        <v>0</v>
      </c>
      <c r="BA13" s="360" t="n">
        <f aca="false">IFERROR(AY13/AZ13,0)</f>
        <v>0</v>
      </c>
      <c r="BB13" s="195" t="n">
        <v>0</v>
      </c>
      <c r="BC13" s="195" t="n">
        <v>0</v>
      </c>
      <c r="BD13" s="360" t="n">
        <f aca="false">IFERROR(BB13/BC13,0)</f>
        <v>0</v>
      </c>
      <c r="BE13" s="195" t="n">
        <v>0</v>
      </c>
      <c r="BF13" s="195" t="n">
        <v>0</v>
      </c>
      <c r="BG13" s="360" t="n">
        <f aca="false">IFERROR(BE13/BF13,0)</f>
        <v>0</v>
      </c>
      <c r="BH13" s="195" t="n">
        <v>0</v>
      </c>
      <c r="BI13" s="195" t="n">
        <v>0</v>
      </c>
      <c r="BJ13" s="360" t="n">
        <f aca="false">IFERROR(BH13/BI13,0)</f>
        <v>0</v>
      </c>
    </row>
    <row r="14" s="149" customFormat="true" ht="12.75" hidden="false" customHeight="false" outlineLevel="0" collapsed="false">
      <c r="B14" s="195" t="s">
        <v>396</v>
      </c>
      <c r="C14" s="357" t="s">
        <v>204</v>
      </c>
      <c r="D14" s="102" t="n">
        <f aca="false">L14+S14+AL14</f>
        <v>71.75694</v>
      </c>
      <c r="E14" s="358"/>
      <c r="F14" s="359"/>
      <c r="G14" s="359"/>
      <c r="H14" s="359"/>
      <c r="I14" s="359"/>
      <c r="J14" s="359"/>
      <c r="K14" s="359"/>
      <c r="L14" s="102" t="n">
        <f aca="false">M14+P14</f>
        <v>71.75694</v>
      </c>
      <c r="M14" s="195" t="n">
        <v>0</v>
      </c>
      <c r="N14" s="195" t="n">
        <v>0</v>
      </c>
      <c r="O14" s="360" t="n">
        <f aca="false">IFERROR(M14/N14,0)</f>
        <v>0</v>
      </c>
      <c r="P14" s="195" t="n">
        <v>71.75694</v>
      </c>
      <c r="Q14" s="195" t="n">
        <v>116.677</v>
      </c>
      <c r="R14" s="360" t="n">
        <f aca="false">IFERROR(P14/Q14,0)</f>
        <v>0.615005013841631</v>
      </c>
      <c r="S14" s="102" t="n">
        <f aca="false">T14+W14+Z14+AC14+AF14+AI14</f>
        <v>0</v>
      </c>
      <c r="T14" s="195" t="n">
        <v>0</v>
      </c>
      <c r="U14" s="195" t="n">
        <v>0</v>
      </c>
      <c r="V14" s="360" t="n">
        <f aca="false">IFERROR(T14/U14,0)</f>
        <v>0</v>
      </c>
      <c r="W14" s="195" t="n">
        <v>0</v>
      </c>
      <c r="X14" s="195" t="n">
        <v>0</v>
      </c>
      <c r="Y14" s="360" t="n">
        <f aca="false">IFERROR(W14/X14,0)</f>
        <v>0</v>
      </c>
      <c r="Z14" s="195" t="n">
        <v>0</v>
      </c>
      <c r="AA14" s="195" t="n">
        <v>0</v>
      </c>
      <c r="AB14" s="360" t="n">
        <f aca="false">IFERROR(Z14/AA14,0)</f>
        <v>0</v>
      </c>
      <c r="AC14" s="195" t="n">
        <v>0</v>
      </c>
      <c r="AD14" s="195" t="n">
        <v>0</v>
      </c>
      <c r="AE14" s="360" t="n">
        <f aca="false">IFERROR(AC14/AD14,0)</f>
        <v>0</v>
      </c>
      <c r="AF14" s="195" t="n">
        <v>0</v>
      </c>
      <c r="AG14" s="195" t="n">
        <v>0</v>
      </c>
      <c r="AH14" s="360" t="n">
        <f aca="false">IFERROR(AF14/AG14,0)</f>
        <v>0</v>
      </c>
      <c r="AI14" s="195" t="n">
        <v>0</v>
      </c>
      <c r="AJ14" s="195" t="n">
        <v>0</v>
      </c>
      <c r="AK14" s="360" t="n">
        <f aca="false">IFERROR(AI14/AJ14,0)</f>
        <v>0</v>
      </c>
      <c r="AL14" s="102" t="n">
        <f aca="false">AM14+AP14+AS14+AV14+AY14+BB14+BE14+BH14</f>
        <v>0</v>
      </c>
      <c r="AM14" s="195" t="n">
        <v>0</v>
      </c>
      <c r="AN14" s="195" t="n">
        <v>0</v>
      </c>
      <c r="AO14" s="360" t="n">
        <f aca="false">IFERROR(AM14/AN14,0)</f>
        <v>0</v>
      </c>
      <c r="AP14" s="195" t="n">
        <v>0</v>
      </c>
      <c r="AQ14" s="195" t="n">
        <v>0</v>
      </c>
      <c r="AR14" s="360" t="n">
        <f aca="false">IFERROR(AP14/AQ14,0)</f>
        <v>0</v>
      </c>
      <c r="AS14" s="195" t="n">
        <v>0</v>
      </c>
      <c r="AT14" s="195" t="n">
        <v>0</v>
      </c>
      <c r="AU14" s="360" t="n">
        <f aca="false">IFERROR(AS14/AT14,0)</f>
        <v>0</v>
      </c>
      <c r="AV14" s="195" t="n">
        <v>0</v>
      </c>
      <c r="AW14" s="195" t="n">
        <v>0</v>
      </c>
      <c r="AX14" s="360" t="n">
        <f aca="false">IFERROR(AV14/AW14,0)</f>
        <v>0</v>
      </c>
      <c r="AY14" s="195" t="n">
        <v>0</v>
      </c>
      <c r="AZ14" s="195" t="n">
        <v>0</v>
      </c>
      <c r="BA14" s="360" t="n">
        <f aca="false">IFERROR(AY14/AZ14,0)</f>
        <v>0</v>
      </c>
      <c r="BB14" s="195" t="n">
        <v>0</v>
      </c>
      <c r="BC14" s="195" t="n">
        <v>0</v>
      </c>
      <c r="BD14" s="360" t="n">
        <f aca="false">IFERROR(BB14/BC14,0)</f>
        <v>0</v>
      </c>
      <c r="BE14" s="195" t="n">
        <v>0</v>
      </c>
      <c r="BF14" s="195" t="n">
        <v>0</v>
      </c>
      <c r="BG14" s="360" t="n">
        <f aca="false">IFERROR(BE14/BF14,0)</f>
        <v>0</v>
      </c>
      <c r="BH14" s="195" t="n">
        <v>0</v>
      </c>
      <c r="BI14" s="195" t="n">
        <v>0</v>
      </c>
      <c r="BJ14" s="360" t="n">
        <f aca="false">IFERROR(BH14/BI14,0)</f>
        <v>0</v>
      </c>
    </row>
    <row r="15" s="149" customFormat="true" ht="12.75" hidden="false" customHeight="false" outlineLevel="0" collapsed="false">
      <c r="B15" s="195" t="s">
        <v>396</v>
      </c>
      <c r="C15" s="355" t="s">
        <v>110</v>
      </c>
      <c r="D15" s="361"/>
      <c r="E15" s="362"/>
      <c r="F15" s="362"/>
      <c r="G15" s="362"/>
      <c r="H15" s="362"/>
      <c r="I15" s="362"/>
      <c r="J15" s="362"/>
      <c r="K15" s="362"/>
      <c r="L15" s="359"/>
      <c r="M15" s="359"/>
      <c r="N15" s="359"/>
      <c r="O15" s="359"/>
      <c r="P15" s="359"/>
      <c r="Q15" s="359"/>
      <c r="R15" s="359"/>
      <c r="S15" s="359"/>
      <c r="T15" s="359"/>
      <c r="U15" s="359"/>
      <c r="V15" s="359"/>
      <c r="W15" s="359"/>
      <c r="X15" s="359"/>
      <c r="Y15" s="359"/>
      <c r="Z15" s="359"/>
      <c r="AA15" s="359"/>
      <c r="AB15" s="359"/>
      <c r="AC15" s="359"/>
      <c r="AD15" s="359"/>
      <c r="AE15" s="359"/>
      <c r="AF15" s="359"/>
      <c r="AG15" s="359"/>
      <c r="AH15" s="359"/>
      <c r="AI15" s="359"/>
      <c r="AJ15" s="359"/>
      <c r="AK15" s="359"/>
      <c r="AL15" s="359"/>
      <c r="AM15" s="359"/>
      <c r="AN15" s="359"/>
      <c r="AO15" s="359"/>
      <c r="AP15" s="359"/>
      <c r="AQ15" s="359"/>
      <c r="AR15" s="359"/>
      <c r="AS15" s="359"/>
      <c r="AT15" s="359"/>
      <c r="AU15" s="359"/>
      <c r="AV15" s="359"/>
      <c r="AW15" s="359"/>
      <c r="AX15" s="359"/>
      <c r="AY15" s="359"/>
      <c r="AZ15" s="359"/>
      <c r="BA15" s="359"/>
      <c r="BB15" s="359"/>
      <c r="BC15" s="359"/>
      <c r="BD15" s="359"/>
      <c r="BE15" s="359"/>
      <c r="BF15" s="359"/>
      <c r="BG15" s="359"/>
      <c r="BH15" s="359"/>
      <c r="BI15" s="359"/>
      <c r="BJ15" s="359"/>
    </row>
    <row r="16" s="149" customFormat="true" ht="12.75" hidden="false" customHeight="false" outlineLevel="0" collapsed="false">
      <c r="B16" s="195" t="s">
        <v>396</v>
      </c>
      <c r="C16" s="357" t="s">
        <v>111</v>
      </c>
      <c r="D16" s="102" t="n">
        <f aca="false">F16+I16</f>
        <v>0</v>
      </c>
      <c r="E16" s="358"/>
      <c r="F16" s="195"/>
      <c r="G16" s="195"/>
      <c r="H16" s="360" t="n">
        <f aca="false">IFERROR(F16/G16,0)</f>
        <v>0</v>
      </c>
      <c r="I16" s="195" t="n">
        <v>0</v>
      </c>
      <c r="J16" s="195" t="n">
        <v>0</v>
      </c>
      <c r="K16" s="360" t="n">
        <f aca="false">IFERROR(I16/J16,0)</f>
        <v>0</v>
      </c>
      <c r="L16" s="359"/>
      <c r="M16" s="359"/>
      <c r="N16" s="359"/>
      <c r="O16" s="359"/>
      <c r="P16" s="359"/>
      <c r="Q16" s="359"/>
      <c r="R16" s="359"/>
      <c r="S16" s="359"/>
      <c r="T16" s="359"/>
      <c r="U16" s="359"/>
      <c r="V16" s="359"/>
      <c r="W16" s="359"/>
      <c r="X16" s="359"/>
      <c r="Y16" s="359"/>
      <c r="Z16" s="359"/>
      <c r="AA16" s="359"/>
      <c r="AB16" s="359"/>
      <c r="AC16" s="359"/>
      <c r="AD16" s="359"/>
      <c r="AE16" s="359"/>
      <c r="AF16" s="359"/>
      <c r="AG16" s="359"/>
      <c r="AH16" s="359"/>
      <c r="AI16" s="359"/>
      <c r="AJ16" s="359"/>
      <c r="AK16" s="359"/>
      <c r="AL16" s="359"/>
      <c r="AM16" s="359"/>
      <c r="AN16" s="359"/>
      <c r="AO16" s="359"/>
      <c r="AP16" s="359"/>
      <c r="AQ16" s="359"/>
      <c r="AR16" s="359"/>
      <c r="AS16" s="359"/>
      <c r="AT16" s="359"/>
      <c r="AU16" s="359"/>
      <c r="AV16" s="359"/>
      <c r="AW16" s="359"/>
      <c r="AX16" s="359"/>
      <c r="AY16" s="359"/>
      <c r="AZ16" s="359"/>
      <c r="BA16" s="359"/>
      <c r="BB16" s="359"/>
      <c r="BC16" s="359"/>
      <c r="BD16" s="359"/>
      <c r="BE16" s="359"/>
      <c r="BF16" s="359"/>
      <c r="BG16" s="359"/>
      <c r="BH16" s="359"/>
      <c r="BI16" s="359"/>
      <c r="BJ16" s="359"/>
    </row>
    <row r="17" s="149" customFormat="true" ht="12.75" hidden="false" customHeight="false" outlineLevel="0" collapsed="false">
      <c r="B17" s="195" t="s">
        <v>396</v>
      </c>
      <c r="C17" s="363" t="s">
        <v>112</v>
      </c>
      <c r="D17" s="361"/>
      <c r="E17" s="362"/>
      <c r="F17" s="364"/>
      <c r="G17" s="364"/>
      <c r="H17" s="365"/>
      <c r="I17" s="364"/>
      <c r="J17" s="364"/>
      <c r="K17" s="365"/>
      <c r="L17" s="359"/>
      <c r="M17" s="359"/>
      <c r="N17" s="359"/>
      <c r="O17" s="359"/>
      <c r="P17" s="359"/>
      <c r="Q17" s="359"/>
      <c r="R17" s="359"/>
      <c r="S17" s="359"/>
      <c r="T17" s="359"/>
      <c r="U17" s="359"/>
      <c r="V17" s="359"/>
      <c r="W17" s="359"/>
      <c r="X17" s="359"/>
      <c r="Y17" s="359"/>
      <c r="Z17" s="359"/>
      <c r="AA17" s="359"/>
      <c r="AB17" s="359"/>
      <c r="AC17" s="359"/>
      <c r="AD17" s="359"/>
      <c r="AE17" s="359"/>
      <c r="AF17" s="359"/>
      <c r="AG17" s="359"/>
      <c r="AH17" s="359"/>
      <c r="AI17" s="359"/>
      <c r="AJ17" s="359"/>
      <c r="AK17" s="359"/>
      <c r="AL17" s="359"/>
      <c r="AM17" s="359"/>
      <c r="AN17" s="359"/>
      <c r="AO17" s="359"/>
      <c r="AP17" s="359"/>
      <c r="AQ17" s="359"/>
      <c r="AR17" s="359"/>
      <c r="AS17" s="359"/>
      <c r="AT17" s="359"/>
      <c r="AU17" s="359"/>
      <c r="AV17" s="359"/>
      <c r="AW17" s="359"/>
      <c r="AX17" s="359"/>
      <c r="AY17" s="359"/>
      <c r="AZ17" s="359"/>
      <c r="BA17" s="359"/>
      <c r="BB17" s="359"/>
      <c r="BC17" s="359"/>
      <c r="BD17" s="359"/>
      <c r="BE17" s="359"/>
      <c r="BF17" s="359"/>
      <c r="BG17" s="359"/>
      <c r="BH17" s="359"/>
      <c r="BI17" s="359"/>
      <c r="BJ17" s="359"/>
    </row>
    <row r="18" s="149" customFormat="true" ht="12.75" hidden="false" customHeight="false" outlineLevel="0" collapsed="false">
      <c r="B18" s="195" t="s">
        <v>396</v>
      </c>
      <c r="C18" s="357" t="s">
        <v>113</v>
      </c>
      <c r="D18" s="102" t="n">
        <f aca="false">F18+I18</f>
        <v>0</v>
      </c>
      <c r="E18" s="358"/>
      <c r="F18" s="195" t="n">
        <v>0</v>
      </c>
      <c r="G18" s="195" t="n">
        <v>0</v>
      </c>
      <c r="H18" s="360" t="n">
        <f aca="false">IFERROR(F18/G18,0)</f>
        <v>0</v>
      </c>
      <c r="I18" s="195" t="n">
        <v>0</v>
      </c>
      <c r="J18" s="195" t="n">
        <v>0</v>
      </c>
      <c r="K18" s="360" t="n">
        <f aca="false">IFERROR(I18/J18,0)</f>
        <v>0</v>
      </c>
      <c r="L18" s="359"/>
      <c r="M18" s="359"/>
      <c r="N18" s="359"/>
      <c r="O18" s="359"/>
      <c r="P18" s="359"/>
      <c r="Q18" s="359"/>
      <c r="R18" s="359"/>
      <c r="S18" s="359"/>
      <c r="T18" s="359"/>
      <c r="U18" s="359"/>
      <c r="V18" s="359"/>
      <c r="W18" s="359"/>
      <c r="X18" s="359"/>
      <c r="Y18" s="359"/>
      <c r="Z18" s="359"/>
      <c r="AA18" s="359"/>
      <c r="AB18" s="359"/>
      <c r="AC18" s="359"/>
      <c r="AD18" s="359"/>
      <c r="AE18" s="359"/>
      <c r="AF18" s="359"/>
      <c r="AG18" s="359"/>
      <c r="AH18" s="359"/>
      <c r="AI18" s="359"/>
      <c r="AJ18" s="359"/>
      <c r="AK18" s="359"/>
      <c r="AL18" s="359"/>
      <c r="AM18" s="359"/>
      <c r="AN18" s="359"/>
      <c r="AO18" s="359"/>
      <c r="AP18" s="359"/>
      <c r="AQ18" s="359"/>
      <c r="AR18" s="359"/>
      <c r="AS18" s="359"/>
      <c r="AT18" s="359"/>
      <c r="AU18" s="359"/>
      <c r="AV18" s="359"/>
      <c r="AW18" s="359"/>
      <c r="AX18" s="359"/>
      <c r="AY18" s="359"/>
      <c r="AZ18" s="359"/>
      <c r="BA18" s="359"/>
      <c r="BB18" s="359"/>
      <c r="BC18" s="359"/>
      <c r="BD18" s="359"/>
      <c r="BE18" s="359"/>
      <c r="BF18" s="359"/>
      <c r="BG18" s="359"/>
      <c r="BH18" s="359"/>
      <c r="BI18" s="359"/>
      <c r="BJ18" s="359"/>
    </row>
    <row r="19" s="149" customFormat="true" ht="12.75" hidden="false" customHeight="false" outlineLevel="0" collapsed="false">
      <c r="B19" s="195" t="s">
        <v>396</v>
      </c>
      <c r="C19" s="355" t="s">
        <v>397</v>
      </c>
      <c r="D19" s="102" t="n">
        <f aca="false">F19+I19</f>
        <v>529.2135</v>
      </c>
      <c r="E19" s="358"/>
      <c r="F19" s="195" t="n">
        <v>529.2135</v>
      </c>
      <c r="G19" s="366"/>
      <c r="H19" s="367"/>
      <c r="I19" s="195" t="n">
        <v>0</v>
      </c>
      <c r="J19" s="366"/>
      <c r="K19" s="367"/>
      <c r="L19" s="359"/>
      <c r="M19" s="359"/>
      <c r="N19" s="359"/>
      <c r="O19" s="359"/>
      <c r="P19" s="359"/>
      <c r="Q19" s="359"/>
      <c r="R19" s="359"/>
      <c r="S19" s="359"/>
      <c r="T19" s="359"/>
      <c r="U19" s="359"/>
      <c r="V19" s="359"/>
      <c r="W19" s="359"/>
      <c r="X19" s="359"/>
      <c r="Y19" s="359"/>
      <c r="Z19" s="359"/>
      <c r="AA19" s="359"/>
      <c r="AB19" s="359"/>
      <c r="AC19" s="359"/>
      <c r="AD19" s="359"/>
      <c r="AE19" s="359"/>
      <c r="AF19" s="359"/>
      <c r="AG19" s="359"/>
      <c r="AH19" s="359"/>
      <c r="AI19" s="359"/>
      <c r="AJ19" s="359"/>
      <c r="AK19" s="359"/>
      <c r="AL19" s="359"/>
      <c r="AM19" s="359"/>
      <c r="AN19" s="359"/>
      <c r="AO19" s="359"/>
      <c r="AP19" s="359"/>
      <c r="AQ19" s="359"/>
      <c r="AR19" s="359"/>
      <c r="AS19" s="359"/>
      <c r="AT19" s="359"/>
      <c r="AU19" s="359"/>
      <c r="AV19" s="359"/>
      <c r="AW19" s="359"/>
      <c r="AX19" s="359"/>
      <c r="AY19" s="359"/>
      <c r="AZ19" s="359"/>
      <c r="BA19" s="359"/>
      <c r="BB19" s="359"/>
      <c r="BC19" s="359"/>
      <c r="BD19" s="359"/>
      <c r="BE19" s="359"/>
      <c r="BF19" s="359"/>
      <c r="BG19" s="359"/>
      <c r="BH19" s="359"/>
      <c r="BI19" s="359"/>
      <c r="BJ19" s="359"/>
    </row>
    <row r="20" s="149" customFormat="true" ht="12.75" hidden="false" customHeight="false" outlineLevel="0" collapsed="false">
      <c r="B20" s="358"/>
      <c r="C20" s="355" t="s">
        <v>44</v>
      </c>
      <c r="D20" s="279" t="n">
        <f aca="false">SUM(D12:D19)</f>
        <v>47190.71349</v>
      </c>
      <c r="E20" s="368"/>
      <c r="F20" s="279" t="n">
        <f aca="false">SUM(F12:F19)</f>
        <v>529.2135</v>
      </c>
      <c r="G20" s="279" t="n">
        <f aca="false">SUM(G12:G19)</f>
        <v>0</v>
      </c>
      <c r="H20" s="369"/>
      <c r="I20" s="279" t="n">
        <f aca="false">SUM(I12:I19)</f>
        <v>0</v>
      </c>
      <c r="J20" s="279" t="n">
        <f aca="false">SUM(J12:J19)</f>
        <v>0</v>
      </c>
      <c r="K20" s="369"/>
      <c r="L20" s="279" t="n">
        <f aca="false">SUM(L12:L19)</f>
        <v>46661.49999</v>
      </c>
      <c r="M20" s="279" t="n">
        <f aca="false">SUM(M12:M19)</f>
        <v>46589.74305</v>
      </c>
      <c r="N20" s="279" t="n">
        <f aca="false">SUM(N12:N19)</f>
        <v>52601.285</v>
      </c>
      <c r="O20" s="279"/>
      <c r="P20" s="279" t="n">
        <f aca="false">SUM(P12:P19)</f>
        <v>71.75694</v>
      </c>
      <c r="Q20" s="279" t="n">
        <f aca="false">SUM(Q12:Q19)</f>
        <v>116.677</v>
      </c>
      <c r="R20" s="279"/>
      <c r="S20" s="279" t="n">
        <f aca="false">SUM(S12:S19)</f>
        <v>0</v>
      </c>
      <c r="T20" s="279" t="n">
        <f aca="false">SUM(T12:T19)</f>
        <v>0</v>
      </c>
      <c r="U20" s="279" t="n">
        <f aca="false">SUM(U12:U19)</f>
        <v>0</v>
      </c>
      <c r="V20" s="279"/>
      <c r="W20" s="279" t="n">
        <f aca="false">SUM(W12:W19)</f>
        <v>0</v>
      </c>
      <c r="X20" s="279" t="n">
        <f aca="false">SUM(X12:X19)</f>
        <v>0</v>
      </c>
      <c r="Y20" s="279"/>
      <c r="Z20" s="279" t="n">
        <f aca="false">SUM(Z12:Z19)</f>
        <v>0</v>
      </c>
      <c r="AA20" s="279" t="n">
        <f aca="false">SUM(AA12:AA19)</f>
        <v>0</v>
      </c>
      <c r="AB20" s="279"/>
      <c r="AC20" s="279" t="n">
        <f aca="false">SUM(AC12:AC19)</f>
        <v>0</v>
      </c>
      <c r="AD20" s="279" t="n">
        <f aca="false">SUM(AD12:AD19)</f>
        <v>0</v>
      </c>
      <c r="AE20" s="279"/>
      <c r="AF20" s="279" t="n">
        <f aca="false">SUM(AF12:AF19)</f>
        <v>0</v>
      </c>
      <c r="AG20" s="279" t="n">
        <f aca="false">SUM(AG12:AG19)</f>
        <v>0</v>
      </c>
      <c r="AH20" s="279"/>
      <c r="AI20" s="279" t="n">
        <f aca="false">SUM(AI12:AI19)</f>
        <v>0</v>
      </c>
      <c r="AJ20" s="279" t="n">
        <f aca="false">SUM(AJ12:AJ19)</f>
        <v>0</v>
      </c>
      <c r="AK20" s="279"/>
      <c r="AL20" s="279" t="n">
        <f aca="false">SUM(AL12:AL19)</f>
        <v>0</v>
      </c>
      <c r="AM20" s="279" t="n">
        <f aca="false">SUM(AM12:AM19)</f>
        <v>0</v>
      </c>
      <c r="AN20" s="279" t="n">
        <f aca="false">SUM(AN12:AN19)</f>
        <v>0</v>
      </c>
      <c r="AO20" s="279"/>
      <c r="AP20" s="279" t="n">
        <f aca="false">SUM(AP12:AP19)</f>
        <v>0</v>
      </c>
      <c r="AQ20" s="279" t="n">
        <f aca="false">SUM(AQ12:AQ19)</f>
        <v>0</v>
      </c>
      <c r="AR20" s="279"/>
      <c r="AS20" s="279" t="n">
        <f aca="false">SUM(AS12:AS19)</f>
        <v>0</v>
      </c>
      <c r="AT20" s="279" t="n">
        <f aca="false">SUM(AT12:AT19)</f>
        <v>0</v>
      </c>
      <c r="AU20" s="279"/>
      <c r="AV20" s="279" t="n">
        <f aca="false">SUM(AV12:AV19)</f>
        <v>0</v>
      </c>
      <c r="AW20" s="279" t="n">
        <f aca="false">SUM(AW12:AW19)</f>
        <v>0</v>
      </c>
      <c r="AX20" s="279"/>
      <c r="AY20" s="279" t="n">
        <f aca="false">SUM(AY12:AY19)</f>
        <v>0</v>
      </c>
      <c r="AZ20" s="279" t="n">
        <f aca="false">SUM(AZ12:AZ19)</f>
        <v>0</v>
      </c>
      <c r="BA20" s="279"/>
      <c r="BB20" s="279" t="n">
        <f aca="false">SUM(BB12:BB19)</f>
        <v>0</v>
      </c>
      <c r="BC20" s="279" t="n">
        <f aca="false">SUM(BC12:BC19)</f>
        <v>0</v>
      </c>
      <c r="BD20" s="279"/>
      <c r="BE20" s="279" t="n">
        <f aca="false">SUM(BE12:BE19)</f>
        <v>0</v>
      </c>
      <c r="BF20" s="279" t="n">
        <f aca="false">SUM(BF12:BF19)</f>
        <v>0</v>
      </c>
      <c r="BG20" s="279"/>
      <c r="BH20" s="279" t="n">
        <f aca="false">SUM(BH12:BH19)</f>
        <v>0</v>
      </c>
      <c r="BI20" s="279" t="n">
        <f aca="false">SUM(BI12:BI19)</f>
        <v>0</v>
      </c>
      <c r="BJ20" s="370"/>
    </row>
    <row r="21" customFormat="false" ht="12.75" hidden="false" customHeight="false" outlineLevel="0" collapsed="false">
      <c r="B21" s="149"/>
      <c r="C21" s="149"/>
      <c r="D21" s="149"/>
      <c r="E21" s="149"/>
      <c r="F21" s="149"/>
    </row>
    <row r="22" customFormat="false" ht="12.75" hidden="false" customHeight="false" outlineLevel="0" collapsed="false">
      <c r="B22" s="149"/>
      <c r="C22" s="149"/>
      <c r="E22" s="149"/>
      <c r="F22" s="149"/>
    </row>
    <row r="23" customFormat="false" ht="12.75" hidden="false" customHeight="false" outlineLevel="0" collapsed="false">
      <c r="B23" s="149"/>
      <c r="C23" s="149"/>
      <c r="E23" s="149"/>
      <c r="F23" s="149"/>
    </row>
    <row r="24" customFormat="false" ht="12.75" hidden="false" customHeight="false" outlineLevel="0" collapsed="false">
      <c r="B24" s="149"/>
      <c r="C24" s="149"/>
      <c r="E24" s="149"/>
      <c r="F24" s="149"/>
    </row>
    <row r="25" customFormat="false" ht="12.75" hidden="false" customHeight="false" outlineLevel="0" collapsed="false">
      <c r="B25" s="149"/>
      <c r="C25" s="149"/>
      <c r="E25" s="149"/>
      <c r="F25" s="149"/>
    </row>
    <row r="26" customFormat="false" ht="12.75" hidden="false" customHeight="false" outlineLevel="0" collapsed="false">
      <c r="B26" s="149"/>
      <c r="C26" s="149"/>
      <c r="E26" s="149"/>
      <c r="F26" s="149"/>
    </row>
    <row r="27" customFormat="false" ht="12.75" hidden="false" customHeight="false" outlineLevel="0" collapsed="false">
      <c r="B27" s="149"/>
      <c r="C27" s="149"/>
      <c r="E27" s="149"/>
      <c r="F27" s="149"/>
    </row>
    <row r="28" customFormat="false" ht="12.75" hidden="false" customHeight="false" outlineLevel="0" collapsed="false">
      <c r="B28" s="149"/>
      <c r="C28" s="149"/>
      <c r="E28" s="149"/>
      <c r="F28" s="149"/>
    </row>
    <row r="29" customFormat="false" ht="12.75" hidden="false" customHeight="false" outlineLevel="0" collapsed="false">
      <c r="B29" s="149"/>
      <c r="C29" s="149"/>
      <c r="E29" s="149"/>
      <c r="F29" s="149"/>
    </row>
    <row r="30" customFormat="false" ht="12.75" hidden="false" customHeight="false" outlineLevel="0" collapsed="false">
      <c r="B30" s="149"/>
      <c r="C30" s="149"/>
      <c r="E30" s="149"/>
      <c r="F30" s="149"/>
    </row>
    <row r="31" customFormat="false" ht="12.75" hidden="false" customHeight="false" outlineLevel="0" collapsed="false">
      <c r="B31" s="149"/>
      <c r="C31" s="149"/>
      <c r="E31" s="149"/>
      <c r="F31" s="149"/>
    </row>
    <row r="32" customFormat="false" ht="15" hidden="false" customHeight="false" outlineLevel="0" collapsed="false">
      <c r="B32" s="371"/>
      <c r="C32" s="149"/>
      <c r="E32" s="149"/>
      <c r="F32" s="149"/>
    </row>
    <row r="33" customFormat="false" ht="15" hidden="false" customHeight="false" outlineLevel="0" collapsed="false">
      <c r="B33" s="371"/>
      <c r="C33" s="371"/>
      <c r="E33" s="371"/>
      <c r="F33" s="371"/>
    </row>
    <row r="34" customFormat="false" ht="15" hidden="false" customHeight="false" outlineLevel="0" collapsed="false">
      <c r="B34" s="371"/>
      <c r="C34" s="371"/>
      <c r="E34" s="371"/>
      <c r="F34" s="371"/>
    </row>
    <row r="35" customFormat="false" ht="15" hidden="false" customHeight="false" outlineLevel="0" collapsed="false">
      <c r="B35" s="371"/>
      <c r="C35" s="371"/>
      <c r="E35" s="371"/>
      <c r="F35" s="371"/>
    </row>
    <row r="36" customFormat="false" ht="15" hidden="false" customHeight="false" outlineLevel="0" collapsed="false">
      <c r="B36" s="371"/>
      <c r="C36" s="371"/>
      <c r="D36" s="371"/>
      <c r="E36" s="371"/>
      <c r="F36" s="371"/>
    </row>
    <row r="37" customFormat="false" ht="15" hidden="false" customHeight="false" outlineLevel="0" collapsed="false">
      <c r="B37" s="371"/>
      <c r="C37" s="371"/>
      <c r="D37" s="371"/>
      <c r="E37" s="371"/>
      <c r="F37" s="371"/>
    </row>
    <row r="38" customFormat="false" ht="15" hidden="false" customHeight="false" outlineLevel="0" collapsed="false">
      <c r="B38" s="371"/>
      <c r="C38" s="371"/>
      <c r="D38" s="371"/>
      <c r="E38" s="371"/>
      <c r="F38" s="371"/>
    </row>
    <row r="39" customFormat="false" ht="15" hidden="false" customHeight="false" outlineLevel="0" collapsed="false">
      <c r="B39" s="371"/>
      <c r="C39" s="371"/>
      <c r="D39" s="371"/>
      <c r="E39" s="371"/>
      <c r="F39" s="371"/>
    </row>
    <row r="40" customFormat="false" ht="15" hidden="false" customHeight="false" outlineLevel="0" collapsed="false">
      <c r="B40" s="371"/>
      <c r="C40" s="371"/>
      <c r="D40" s="371"/>
      <c r="E40" s="371"/>
      <c r="F40" s="371"/>
    </row>
    <row r="41" customFormat="false" ht="15" hidden="false" customHeight="false" outlineLevel="0" collapsed="false">
      <c r="B41" s="371"/>
      <c r="C41" s="371"/>
      <c r="D41" s="371"/>
      <c r="E41" s="371"/>
      <c r="F41" s="371"/>
    </row>
    <row r="42" customFormat="false" ht="15" hidden="false" customHeight="false" outlineLevel="0" collapsed="false">
      <c r="B42" s="371"/>
      <c r="C42" s="371"/>
      <c r="D42" s="371"/>
      <c r="E42" s="371"/>
      <c r="F42" s="371"/>
    </row>
    <row r="43" customFormat="false" ht="15" hidden="false" customHeight="false" outlineLevel="0" collapsed="false">
      <c r="B43" s="371"/>
      <c r="C43" s="371"/>
      <c r="D43" s="371"/>
      <c r="E43" s="371"/>
      <c r="F43" s="371"/>
    </row>
    <row r="44" customFormat="false" ht="15" hidden="false" customHeight="false" outlineLevel="0" collapsed="false">
      <c r="B44" s="371"/>
      <c r="C44" s="371"/>
      <c r="D44" s="371"/>
      <c r="E44" s="371"/>
      <c r="F44" s="371"/>
    </row>
    <row r="45" customFormat="false" ht="15" hidden="false" customHeight="false" outlineLevel="0" collapsed="false">
      <c r="B45" s="371"/>
      <c r="C45" s="371"/>
      <c r="D45" s="371"/>
      <c r="E45" s="371"/>
      <c r="F45" s="371"/>
    </row>
    <row r="46" customFormat="false" ht="15" hidden="false" customHeight="false" outlineLevel="0" collapsed="false">
      <c r="B46" s="371"/>
      <c r="C46" s="371"/>
      <c r="D46" s="371"/>
      <c r="E46" s="371"/>
      <c r="F46" s="371"/>
    </row>
    <row r="47" customFormat="false" ht="15" hidden="false" customHeight="false" outlineLevel="0" collapsed="false">
      <c r="B47" s="371"/>
      <c r="C47" s="371"/>
      <c r="D47" s="371"/>
      <c r="E47" s="371"/>
      <c r="F47" s="371"/>
    </row>
    <row r="48" customFormat="false" ht="15" hidden="false" customHeight="false" outlineLevel="0" collapsed="false">
      <c r="B48" s="371"/>
      <c r="C48" s="371"/>
      <c r="D48" s="371"/>
      <c r="E48" s="371"/>
      <c r="F48" s="371"/>
    </row>
    <row r="49" customFormat="false" ht="15" hidden="false" customHeight="false" outlineLevel="0" collapsed="false">
      <c r="B49" s="371"/>
      <c r="C49" s="371"/>
      <c r="D49" s="371"/>
      <c r="E49" s="371"/>
      <c r="F49" s="371"/>
    </row>
    <row r="50" customFormat="false" ht="15" hidden="false" customHeight="false" outlineLevel="0" collapsed="false">
      <c r="B50" s="371"/>
      <c r="C50" s="371"/>
      <c r="D50" s="371"/>
      <c r="E50" s="371"/>
      <c r="F50" s="371"/>
    </row>
    <row r="51" customFormat="false" ht="15" hidden="false" customHeight="false" outlineLevel="0" collapsed="false">
      <c r="B51" s="371"/>
      <c r="C51" s="371"/>
      <c r="D51" s="371"/>
      <c r="E51" s="371"/>
      <c r="F51" s="371"/>
    </row>
    <row r="52" customFormat="false" ht="15" hidden="false" customHeight="false" outlineLevel="0" collapsed="false">
      <c r="B52" s="371"/>
      <c r="C52" s="371"/>
      <c r="D52" s="371"/>
      <c r="E52" s="371"/>
      <c r="F52" s="371"/>
    </row>
    <row r="53" customFormat="false" ht="15" hidden="false" customHeight="false" outlineLevel="0" collapsed="false">
      <c r="B53" s="371"/>
      <c r="C53" s="371"/>
      <c r="D53" s="371"/>
      <c r="E53" s="371"/>
      <c r="F53" s="371"/>
    </row>
    <row r="54" customFormat="false" ht="15" hidden="false" customHeight="false" outlineLevel="0" collapsed="false">
      <c r="B54" s="371"/>
      <c r="C54" s="371"/>
      <c r="D54" s="371"/>
      <c r="E54" s="371"/>
      <c r="F54" s="371"/>
    </row>
    <row r="55" customFormat="false" ht="15" hidden="false" customHeight="false" outlineLevel="0" collapsed="false">
      <c r="B55" s="371"/>
      <c r="C55" s="371"/>
      <c r="D55" s="371"/>
      <c r="E55" s="371"/>
      <c r="F55" s="371"/>
    </row>
    <row r="56" customFormat="false" ht="15" hidden="false" customHeight="false" outlineLevel="0" collapsed="false">
      <c r="B56" s="371"/>
      <c r="C56" s="371"/>
      <c r="D56" s="371"/>
      <c r="E56" s="371"/>
      <c r="F56" s="371"/>
    </row>
    <row r="57" customFormat="false" ht="15" hidden="false" customHeight="false" outlineLevel="0" collapsed="false">
      <c r="B57" s="371"/>
      <c r="C57" s="371"/>
      <c r="D57" s="371"/>
      <c r="E57" s="371"/>
      <c r="F57" s="371"/>
    </row>
    <row r="58" customFormat="false" ht="15" hidden="false" customHeight="false" outlineLevel="0" collapsed="false">
      <c r="B58" s="371"/>
      <c r="C58" s="371"/>
      <c r="D58" s="371"/>
      <c r="E58" s="371"/>
      <c r="F58" s="371"/>
    </row>
    <row r="59" customFormat="false" ht="15" hidden="false" customHeight="false" outlineLevel="0" collapsed="false">
      <c r="B59" s="371"/>
      <c r="C59" s="371"/>
      <c r="D59" s="371"/>
      <c r="E59" s="371"/>
      <c r="F59" s="371"/>
    </row>
    <row r="60" customFormat="false" ht="15" hidden="false" customHeight="false" outlineLevel="0" collapsed="false">
      <c r="B60" s="371"/>
      <c r="C60" s="371"/>
      <c r="D60" s="371"/>
      <c r="E60" s="371"/>
      <c r="F60" s="371"/>
    </row>
    <row r="61" customFormat="false" ht="15" hidden="false" customHeight="false" outlineLevel="0" collapsed="false">
      <c r="B61" s="371"/>
      <c r="C61" s="371"/>
      <c r="D61" s="371"/>
      <c r="E61" s="371"/>
      <c r="F61" s="371"/>
    </row>
    <row r="62" customFormat="false" ht="15" hidden="false" customHeight="false" outlineLevel="0" collapsed="false">
      <c r="B62" s="371"/>
      <c r="C62" s="371"/>
      <c r="D62" s="371"/>
      <c r="E62" s="371"/>
      <c r="F62" s="371"/>
    </row>
    <row r="63" customFormat="false" ht="15" hidden="false" customHeight="false" outlineLevel="0" collapsed="false">
      <c r="B63" s="371"/>
      <c r="C63" s="371"/>
      <c r="D63" s="371"/>
      <c r="E63" s="371"/>
      <c r="F63" s="371"/>
    </row>
    <row r="64" customFormat="false" ht="15" hidden="false" customHeight="false" outlineLevel="0" collapsed="false">
      <c r="B64" s="371"/>
      <c r="C64" s="371"/>
      <c r="D64" s="371"/>
      <c r="E64" s="371"/>
      <c r="F64" s="371"/>
    </row>
    <row r="65" customFormat="false" ht="15" hidden="false" customHeight="false" outlineLevel="0" collapsed="false">
      <c r="B65" s="371"/>
      <c r="C65" s="371"/>
      <c r="D65" s="371"/>
      <c r="E65" s="371"/>
      <c r="F65" s="371"/>
    </row>
    <row r="66" customFormat="false" ht="15" hidden="false" customHeight="false" outlineLevel="0" collapsed="false">
      <c r="B66" s="371"/>
      <c r="C66" s="371"/>
      <c r="D66" s="371"/>
      <c r="E66" s="371"/>
      <c r="F66" s="371"/>
    </row>
    <row r="67" customFormat="false" ht="15" hidden="false" customHeight="false" outlineLevel="0" collapsed="false">
      <c r="B67" s="371"/>
      <c r="C67" s="371"/>
      <c r="D67" s="371"/>
      <c r="E67" s="371"/>
      <c r="F67" s="371"/>
    </row>
    <row r="68" customFormat="false" ht="15" hidden="false" customHeight="false" outlineLevel="0" collapsed="false">
      <c r="B68" s="371"/>
      <c r="C68" s="371"/>
      <c r="D68" s="371"/>
      <c r="E68" s="371"/>
      <c r="F68" s="371"/>
    </row>
    <row r="69" customFormat="false" ht="15" hidden="false" customHeight="false" outlineLevel="0" collapsed="false">
      <c r="B69" s="371"/>
      <c r="C69" s="371"/>
      <c r="D69" s="371"/>
      <c r="E69" s="371"/>
      <c r="F69" s="371"/>
    </row>
    <row r="70" customFormat="false" ht="15" hidden="false" customHeight="false" outlineLevel="0" collapsed="false">
      <c r="B70" s="371"/>
      <c r="C70" s="371"/>
      <c r="D70" s="371"/>
      <c r="E70" s="371"/>
      <c r="F70" s="371"/>
    </row>
    <row r="71" customFormat="false" ht="15" hidden="false" customHeight="false" outlineLevel="0" collapsed="false">
      <c r="B71" s="371"/>
      <c r="C71" s="371"/>
      <c r="D71" s="371"/>
      <c r="E71" s="371"/>
      <c r="F71" s="371"/>
    </row>
    <row r="72" customFormat="false" ht="15" hidden="false" customHeight="false" outlineLevel="0" collapsed="false">
      <c r="B72" s="371"/>
      <c r="C72" s="371"/>
      <c r="D72" s="371"/>
      <c r="E72" s="371"/>
      <c r="F72" s="371"/>
    </row>
    <row r="73" customFormat="false" ht="15" hidden="false" customHeight="false" outlineLevel="0" collapsed="false">
      <c r="B73" s="371"/>
      <c r="C73" s="371"/>
      <c r="D73" s="371"/>
      <c r="E73" s="371"/>
      <c r="F73" s="371"/>
    </row>
    <row r="74" customFormat="false" ht="15" hidden="false" customHeight="false" outlineLevel="0" collapsed="false">
      <c r="B74" s="371"/>
      <c r="C74" s="371"/>
      <c r="D74" s="371"/>
      <c r="E74" s="371"/>
      <c r="F74" s="371"/>
    </row>
    <row r="75" customFormat="false" ht="15" hidden="false" customHeight="false" outlineLevel="0" collapsed="false">
      <c r="B75" s="371"/>
      <c r="C75" s="371"/>
      <c r="D75" s="371"/>
      <c r="E75" s="371"/>
      <c r="F75" s="371"/>
    </row>
    <row r="76" customFormat="false" ht="15" hidden="false" customHeight="false" outlineLevel="0" collapsed="false">
      <c r="B76" s="371"/>
      <c r="C76" s="371"/>
      <c r="D76" s="371"/>
      <c r="E76" s="371"/>
      <c r="F76" s="371"/>
    </row>
    <row r="77" customFormat="false" ht="15" hidden="false" customHeight="false" outlineLevel="0" collapsed="false">
      <c r="B77" s="371"/>
      <c r="C77" s="371"/>
      <c r="D77" s="371"/>
      <c r="E77" s="371"/>
      <c r="F77" s="371"/>
    </row>
    <row r="78" customFormat="false" ht="15" hidden="false" customHeight="false" outlineLevel="0" collapsed="false">
      <c r="B78" s="371"/>
      <c r="C78" s="371"/>
      <c r="D78" s="371"/>
      <c r="E78" s="371"/>
      <c r="F78" s="371"/>
    </row>
    <row r="79" customFormat="false" ht="15" hidden="false" customHeight="false" outlineLevel="0" collapsed="false">
      <c r="B79" s="371"/>
      <c r="C79" s="371"/>
      <c r="D79" s="371"/>
      <c r="E79" s="371"/>
      <c r="F79" s="371"/>
    </row>
    <row r="80" customFormat="false" ht="15" hidden="false" customHeight="false" outlineLevel="0" collapsed="false">
      <c r="B80" s="371"/>
      <c r="C80" s="371"/>
      <c r="D80" s="371"/>
      <c r="E80" s="371"/>
      <c r="F80" s="371"/>
    </row>
    <row r="81" customFormat="false" ht="15" hidden="false" customHeight="false" outlineLevel="0" collapsed="false">
      <c r="B81" s="371"/>
      <c r="C81" s="371"/>
      <c r="D81" s="371"/>
      <c r="E81" s="371"/>
      <c r="F81" s="371"/>
    </row>
    <row r="82" customFormat="false" ht="15" hidden="false" customHeight="false" outlineLevel="0" collapsed="false">
      <c r="B82" s="371"/>
      <c r="C82" s="371"/>
      <c r="D82" s="371"/>
      <c r="E82" s="371"/>
      <c r="F82" s="371"/>
    </row>
    <row r="83" customFormat="false" ht="15" hidden="false" customHeight="false" outlineLevel="0" collapsed="false">
      <c r="B83" s="371"/>
      <c r="C83" s="371"/>
      <c r="D83" s="371"/>
      <c r="E83" s="371"/>
      <c r="F83" s="371"/>
    </row>
    <row r="84" customFormat="false" ht="15" hidden="false" customHeight="false" outlineLevel="0" collapsed="false">
      <c r="B84" s="371"/>
      <c r="C84" s="371"/>
      <c r="D84" s="371"/>
      <c r="E84" s="371"/>
      <c r="F84" s="371"/>
    </row>
    <row r="85" customFormat="false" ht="15" hidden="false" customHeight="false" outlineLevel="0" collapsed="false">
      <c r="B85" s="371"/>
      <c r="C85" s="371"/>
      <c r="D85" s="371"/>
      <c r="E85" s="371"/>
      <c r="F85" s="371"/>
    </row>
    <row r="86" customFormat="false" ht="15" hidden="false" customHeight="false" outlineLevel="0" collapsed="false">
      <c r="B86" s="371"/>
      <c r="C86" s="371"/>
      <c r="D86" s="371"/>
      <c r="E86" s="371"/>
      <c r="F86" s="371"/>
    </row>
    <row r="87" customFormat="false" ht="15" hidden="false" customHeight="false" outlineLevel="0" collapsed="false">
      <c r="B87" s="371"/>
      <c r="C87" s="371"/>
      <c r="D87" s="371"/>
      <c r="E87" s="371"/>
      <c r="F87" s="371"/>
    </row>
    <row r="88" customFormat="false" ht="15" hidden="false" customHeight="false" outlineLevel="0" collapsed="false">
      <c r="B88" s="371"/>
      <c r="C88" s="371"/>
      <c r="D88" s="371"/>
      <c r="E88" s="371"/>
      <c r="F88" s="371"/>
    </row>
    <row r="89" customFormat="false" ht="15" hidden="false" customHeight="false" outlineLevel="0" collapsed="false">
      <c r="B89" s="371"/>
      <c r="C89" s="371"/>
      <c r="D89" s="371"/>
      <c r="E89" s="371"/>
      <c r="F89" s="371"/>
    </row>
    <row r="90" customFormat="false" ht="15" hidden="false" customHeight="false" outlineLevel="0" collapsed="false">
      <c r="B90" s="371"/>
      <c r="C90" s="371"/>
      <c r="D90" s="371"/>
      <c r="E90" s="371"/>
      <c r="F90" s="371"/>
    </row>
    <row r="91" customFormat="false" ht="15" hidden="false" customHeight="false" outlineLevel="0" collapsed="false">
      <c r="B91" s="371"/>
      <c r="C91" s="371"/>
      <c r="D91" s="371"/>
      <c r="E91" s="371"/>
      <c r="F91" s="371"/>
    </row>
    <row r="92" customFormat="false" ht="15" hidden="false" customHeight="false" outlineLevel="0" collapsed="false">
      <c r="B92" s="371"/>
      <c r="C92" s="371"/>
      <c r="D92" s="371"/>
      <c r="E92" s="371"/>
      <c r="F92" s="371"/>
    </row>
    <row r="93" customFormat="false" ht="15" hidden="false" customHeight="false" outlineLevel="0" collapsed="false">
      <c r="B93" s="371"/>
      <c r="C93" s="371"/>
      <c r="D93" s="371"/>
      <c r="E93" s="371"/>
      <c r="F93" s="371"/>
    </row>
    <row r="94" customFormat="false" ht="15" hidden="false" customHeight="false" outlineLevel="0" collapsed="false">
      <c r="B94" s="371"/>
      <c r="C94" s="371"/>
      <c r="D94" s="371"/>
      <c r="E94" s="371"/>
      <c r="F94" s="371"/>
    </row>
    <row r="95" customFormat="false" ht="15" hidden="false" customHeight="false" outlineLevel="0" collapsed="false">
      <c r="B95" s="371"/>
      <c r="C95" s="371"/>
      <c r="D95" s="371"/>
      <c r="E95" s="371"/>
      <c r="F95" s="371"/>
    </row>
    <row r="96" customFormat="false" ht="15" hidden="false" customHeight="false" outlineLevel="0" collapsed="false">
      <c r="B96" s="371"/>
      <c r="C96" s="371"/>
      <c r="D96" s="371"/>
      <c r="E96" s="371"/>
      <c r="F96" s="371"/>
    </row>
    <row r="97" customFormat="false" ht="15" hidden="false" customHeight="false" outlineLevel="0" collapsed="false">
      <c r="B97" s="371"/>
      <c r="C97" s="371"/>
      <c r="D97" s="371"/>
      <c r="E97" s="371"/>
      <c r="F97" s="371"/>
    </row>
    <row r="98" customFormat="false" ht="15" hidden="false" customHeight="false" outlineLevel="0" collapsed="false">
      <c r="B98" s="371"/>
      <c r="C98" s="371"/>
      <c r="D98" s="371"/>
      <c r="E98" s="371"/>
      <c r="F98" s="371"/>
    </row>
    <row r="99" customFormat="false" ht="15" hidden="false" customHeight="false" outlineLevel="0" collapsed="false">
      <c r="B99" s="371"/>
      <c r="C99" s="371"/>
      <c r="D99" s="371"/>
      <c r="E99" s="371"/>
      <c r="F99" s="371"/>
    </row>
    <row r="100" customFormat="false" ht="15" hidden="false" customHeight="false" outlineLevel="0" collapsed="false">
      <c r="B100" s="371"/>
      <c r="C100" s="371"/>
      <c r="D100" s="371"/>
      <c r="E100" s="371"/>
      <c r="F100" s="371"/>
    </row>
    <row r="101" customFormat="false" ht="15" hidden="false" customHeight="false" outlineLevel="0" collapsed="false">
      <c r="B101" s="371"/>
      <c r="C101" s="371"/>
      <c r="D101" s="371"/>
      <c r="E101" s="371"/>
      <c r="F101" s="371"/>
    </row>
    <row r="102" customFormat="false" ht="15" hidden="false" customHeight="false" outlineLevel="0" collapsed="false">
      <c r="B102" s="371"/>
      <c r="C102" s="371"/>
      <c r="D102" s="371"/>
      <c r="E102" s="371"/>
      <c r="F102" s="371"/>
    </row>
    <row r="103" customFormat="false" ht="15" hidden="false" customHeight="false" outlineLevel="0" collapsed="false">
      <c r="B103" s="371"/>
      <c r="C103" s="371"/>
      <c r="D103" s="371"/>
      <c r="E103" s="371"/>
      <c r="F103" s="371"/>
    </row>
    <row r="104" customFormat="false" ht="15" hidden="false" customHeight="false" outlineLevel="0" collapsed="false">
      <c r="B104" s="371"/>
      <c r="C104" s="371"/>
      <c r="D104" s="371"/>
      <c r="E104" s="371"/>
      <c r="F104" s="371"/>
    </row>
    <row r="105" customFormat="false" ht="15" hidden="false" customHeight="false" outlineLevel="0" collapsed="false">
      <c r="B105" s="371"/>
      <c r="C105" s="371"/>
      <c r="D105" s="371"/>
      <c r="E105" s="371"/>
      <c r="F105" s="371"/>
    </row>
    <row r="106" customFormat="false" ht="15" hidden="false" customHeight="false" outlineLevel="0" collapsed="false">
      <c r="B106" s="371"/>
      <c r="C106" s="371"/>
      <c r="D106" s="371"/>
      <c r="E106" s="371"/>
      <c r="F106" s="371"/>
    </row>
    <row r="107" customFormat="false" ht="15" hidden="false" customHeight="false" outlineLevel="0" collapsed="false">
      <c r="B107" s="371"/>
      <c r="C107" s="371"/>
      <c r="D107" s="371"/>
      <c r="E107" s="371"/>
      <c r="F107" s="371"/>
    </row>
    <row r="108" customFormat="false" ht="15" hidden="false" customHeight="false" outlineLevel="0" collapsed="false">
      <c r="B108" s="371"/>
      <c r="C108" s="371"/>
      <c r="D108" s="371"/>
      <c r="E108" s="371"/>
      <c r="F108" s="371"/>
    </row>
    <row r="109" customFormat="false" ht="15" hidden="false" customHeight="false" outlineLevel="0" collapsed="false">
      <c r="B109" s="371"/>
      <c r="C109" s="371"/>
      <c r="D109" s="371"/>
      <c r="E109" s="371"/>
      <c r="F109" s="371"/>
    </row>
    <row r="110" customFormat="false" ht="15" hidden="false" customHeight="false" outlineLevel="0" collapsed="false">
      <c r="B110" s="371"/>
      <c r="C110" s="371"/>
      <c r="D110" s="371"/>
      <c r="E110" s="371"/>
      <c r="F110" s="371"/>
    </row>
    <row r="111" customFormat="false" ht="15" hidden="false" customHeight="false" outlineLevel="0" collapsed="false">
      <c r="C111" s="371"/>
      <c r="D111" s="371"/>
      <c r="E111" s="371"/>
      <c r="F111" s="371"/>
    </row>
  </sheetData>
  <mergeCells count="29">
    <mergeCell ref="B1:F1"/>
    <mergeCell ref="B5:F5"/>
    <mergeCell ref="F7:K7"/>
    <mergeCell ref="L7:R7"/>
    <mergeCell ref="S7:AK7"/>
    <mergeCell ref="AL7:BJ7"/>
    <mergeCell ref="T8:Y8"/>
    <mergeCell ref="Z8:AE8"/>
    <mergeCell ref="AF8:AJ8"/>
    <mergeCell ref="AM8:AR8"/>
    <mergeCell ref="AS8:AX8"/>
    <mergeCell ref="AY8:BD8"/>
    <mergeCell ref="BE8:BJ8"/>
    <mergeCell ref="F9:H9"/>
    <mergeCell ref="I9:K9"/>
    <mergeCell ref="M9:O9"/>
    <mergeCell ref="P9:R9"/>
    <mergeCell ref="T9:V9"/>
    <mergeCell ref="W9:Y9"/>
    <mergeCell ref="Z9:AB9"/>
    <mergeCell ref="AC9:AE9"/>
    <mergeCell ref="AF9:AH9"/>
    <mergeCell ref="AI9:AK9"/>
    <mergeCell ref="AM9:AO9"/>
    <mergeCell ref="AP9:AR9"/>
    <mergeCell ref="AS9:AU9"/>
    <mergeCell ref="AV9:AX9"/>
    <mergeCell ref="AY9:BA9"/>
    <mergeCell ref="BB9:BD9"/>
  </mergeCells>
  <dataValidations count="1">
    <dataValidation allowBlank="true" errorStyle="stop" operator="between" showDropDown="false" showErrorMessage="true" showInputMessage="false" sqref="E12:E14 E16 E18:E19" type="list">
      <formula1>r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91" width="11.99"/>
    <col collapsed="false" customWidth="true" hidden="false" outlineLevel="0" max="2" min="2" style="91" width="34.28"/>
    <col collapsed="false" customWidth="true" hidden="false" outlineLevel="0" max="3" min="3" style="91" width="16.42"/>
    <col collapsed="false" customWidth="true" hidden="false" outlineLevel="0" max="4" min="4" style="91" width="50.28"/>
    <col collapsed="false" customWidth="true" hidden="false" outlineLevel="0" max="5" min="5" style="91" width="20.13"/>
    <col collapsed="false" customWidth="true" hidden="false" outlineLevel="0" max="6" min="6" style="91" width="5.71"/>
    <col collapsed="false" customWidth="true" hidden="false" outlineLevel="0" max="9" min="7" style="91" width="19.85"/>
    <col collapsed="false" customWidth="true" hidden="false" outlineLevel="0" max="10" min="10" style="91" width="18.28"/>
    <col collapsed="false" customWidth="false" hidden="false" outlineLevel="0" max="257" min="11" style="91" width="9.14"/>
  </cols>
  <sheetData>
    <row r="1" customFormat="false" ht="20.25" hidden="false" customHeight="false" outlineLevel="0" collapsed="false">
      <c r="B1" s="92" t="s">
        <v>398</v>
      </c>
      <c r="C1" s="163"/>
      <c r="D1" s="163"/>
      <c r="E1" s="163"/>
      <c r="F1" s="163"/>
      <c r="G1" s="163"/>
      <c r="H1" s="163"/>
      <c r="I1" s="163"/>
    </row>
    <row r="2" customFormat="false" ht="15" hidden="false" customHeight="false" outlineLevel="0" collapsed="false">
      <c r="B2" s="93" t="str">
        <f aca="false">Tradingname</f>
        <v>Queensland Gas Pipeline</v>
      </c>
      <c r="C2" s="94"/>
    </row>
    <row r="3" customFormat="false" ht="18" hidden="false" customHeight="true" outlineLevel="0" collapsed="false">
      <c r="B3" s="95" t="s">
        <v>39</v>
      </c>
      <c r="C3" s="96" t="n">
        <f aca="false">Yearending</f>
        <v>44561</v>
      </c>
      <c r="D3" s="177"/>
      <c r="E3" s="177"/>
    </row>
    <row r="4" customFormat="false" ht="20.25" hidden="false" customHeight="false" outlineLevel="0" collapsed="false">
      <c r="B4" s="164"/>
    </row>
    <row r="5" customFormat="false" ht="15.75" hidden="false" customHeight="false" outlineLevel="0" collapsed="false">
      <c r="B5" s="99" t="s">
        <v>399</v>
      </c>
    </row>
    <row r="6" customFormat="false" ht="12.75" hidden="false" customHeight="false" outlineLevel="0" collapsed="false">
      <c r="B6" s="165"/>
      <c r="C6" s="166"/>
      <c r="D6" s="166"/>
      <c r="E6" s="166"/>
      <c r="G6" s="168"/>
      <c r="H6" s="169"/>
      <c r="I6" s="169"/>
    </row>
    <row r="7" customFormat="false" ht="57" hidden="false" customHeight="true" outlineLevel="0" collapsed="false">
      <c r="B7" s="372" t="s">
        <v>400</v>
      </c>
      <c r="C7" s="372"/>
      <c r="D7" s="372"/>
      <c r="E7" s="372"/>
    </row>
    <row r="8" customFormat="false" ht="13.5" hidden="false" customHeight="true" outlineLevel="0" collapsed="false">
      <c r="B8" s="373" t="s">
        <v>401</v>
      </c>
      <c r="C8" s="373"/>
      <c r="D8" s="373"/>
      <c r="E8" s="373"/>
    </row>
    <row r="9" customFormat="false" ht="13.5" hidden="false" customHeight="true" outlineLevel="0" collapsed="false">
      <c r="B9" s="373"/>
      <c r="C9" s="373"/>
      <c r="D9" s="373"/>
      <c r="E9" s="373"/>
    </row>
    <row r="10" customFormat="false" ht="13.5" hidden="false" customHeight="true" outlineLevel="0" collapsed="false">
      <c r="B10" s="373"/>
      <c r="C10" s="373"/>
      <c r="D10" s="373"/>
      <c r="E10" s="373"/>
    </row>
    <row r="11" customFormat="false" ht="13.5" hidden="false" customHeight="true" outlineLevel="0" collapsed="false">
      <c r="B11" s="373"/>
      <c r="C11" s="373"/>
      <c r="D11" s="373"/>
      <c r="E11" s="373"/>
    </row>
    <row r="12" customFormat="false" ht="13.5" hidden="false" customHeight="true" outlineLevel="0" collapsed="false">
      <c r="B12" s="373"/>
      <c r="C12" s="373"/>
      <c r="D12" s="373"/>
      <c r="E12" s="373"/>
    </row>
    <row r="13" customFormat="false" ht="13.5" hidden="false" customHeight="true" outlineLevel="0" collapsed="false">
      <c r="B13" s="373"/>
      <c r="C13" s="373"/>
      <c r="D13" s="373"/>
      <c r="E13" s="373"/>
    </row>
  </sheetData>
  <sheetProtection sheet="true"/>
  <mergeCells count="7">
    <mergeCell ref="B7:E7"/>
    <mergeCell ref="B8:E8"/>
    <mergeCell ref="B9:E9"/>
    <mergeCell ref="B10:E10"/>
    <mergeCell ref="B11:E11"/>
    <mergeCell ref="B12:E12"/>
    <mergeCell ref="B13:E1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55"/>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9.13671875" defaultRowHeight="23.25" zeroHeight="false" outlineLevelRow="0" outlineLevelCol="0"/>
  <cols>
    <col collapsed="false" customWidth="true" hidden="false" outlineLevel="0" max="1" min="1" style="55" width="6.13"/>
    <col collapsed="false" customWidth="true" hidden="false" outlineLevel="0" max="2" min="2" style="55" width="5.71"/>
    <col collapsed="false" customWidth="true" hidden="false" outlineLevel="0" max="4" min="3" style="55" width="16.7"/>
    <col collapsed="false" customWidth="true" hidden="false" outlineLevel="0" max="5" min="5" style="55" width="14.99"/>
    <col collapsed="false" customWidth="true" hidden="false" outlineLevel="0" max="6" min="6" style="55" width="5.71"/>
    <col collapsed="false" customWidth="true" hidden="false" outlineLevel="0" max="9" min="7" style="55" width="16.7"/>
    <col collapsed="false" customWidth="true" hidden="false" outlineLevel="0" max="10" min="10" style="55" width="5.71"/>
    <col collapsed="false" customWidth="true" hidden="false" outlineLevel="0" max="11" min="11" style="55" width="7.99"/>
    <col collapsed="false" customWidth="true" hidden="false" outlineLevel="0" max="12" min="12" style="55" width="3.7"/>
    <col collapsed="false" customWidth="true" hidden="false" outlineLevel="0" max="18" min="13" style="55" width="10.71"/>
    <col collapsed="false" customWidth="true" hidden="false" outlineLevel="0" max="19" min="19" style="55" width="3.99"/>
    <col collapsed="false" customWidth="false" hidden="false" outlineLevel="0" max="257" min="20" style="55" width="9.14"/>
  </cols>
  <sheetData>
    <row r="1" customFormat="false" ht="23.25" hidden="false" customHeight="true" outlineLevel="0" collapsed="false">
      <c r="A1" s="55" t="s">
        <v>36</v>
      </c>
    </row>
    <row r="2" customFormat="false" ht="15" hidden="false" customHeight="true" outlineLevel="0" collapsed="false">
      <c r="B2" s="56"/>
      <c r="C2" s="57"/>
      <c r="D2" s="57"/>
      <c r="E2" s="57"/>
      <c r="F2" s="57"/>
      <c r="G2" s="57"/>
      <c r="H2" s="57"/>
      <c r="I2" s="57"/>
      <c r="J2" s="57"/>
      <c r="K2" s="58"/>
      <c r="L2" s="59"/>
      <c r="M2" s="59"/>
      <c r="N2" s="59"/>
      <c r="O2" s="59"/>
      <c r="P2" s="59"/>
      <c r="Q2" s="59"/>
      <c r="R2" s="59"/>
      <c r="S2" s="59"/>
      <c r="T2" s="60"/>
    </row>
    <row r="3" customFormat="false" ht="21" hidden="false" customHeight="true" outlineLevel="0" collapsed="false">
      <c r="B3" s="61"/>
      <c r="C3" s="62"/>
      <c r="D3" s="63" t="s">
        <v>37</v>
      </c>
      <c r="E3" s="62"/>
      <c r="F3" s="62"/>
      <c r="G3" s="62"/>
      <c r="H3" s="63"/>
      <c r="I3" s="62"/>
      <c r="J3" s="62"/>
      <c r="K3" s="64"/>
      <c r="L3" s="65"/>
      <c r="M3" s="65"/>
      <c r="N3" s="65"/>
      <c r="O3" s="65"/>
      <c r="P3" s="65"/>
      <c r="Q3" s="65"/>
      <c r="R3" s="65"/>
      <c r="S3" s="66"/>
      <c r="T3" s="60"/>
    </row>
    <row r="4" customFormat="false" ht="15" hidden="false" customHeight="true" outlineLevel="0" collapsed="false">
      <c r="B4" s="61"/>
      <c r="C4" s="67"/>
      <c r="D4" s="68"/>
      <c r="E4" s="67"/>
      <c r="F4" s="67"/>
      <c r="G4" s="67"/>
      <c r="H4" s="69"/>
      <c r="I4" s="67"/>
      <c r="J4" s="67"/>
      <c r="K4" s="64"/>
      <c r="L4" s="70"/>
      <c r="M4" s="70"/>
      <c r="N4" s="70"/>
      <c r="O4" s="70"/>
      <c r="P4" s="70"/>
      <c r="Q4" s="70"/>
      <c r="R4" s="70"/>
      <c r="S4" s="59"/>
      <c r="T4" s="60"/>
    </row>
    <row r="5" s="71" customFormat="true" ht="15" hidden="false" customHeight="true" outlineLevel="0" collapsed="false">
      <c r="B5" s="72"/>
      <c r="C5" s="73"/>
      <c r="D5" s="73"/>
      <c r="E5" s="73"/>
      <c r="F5" s="73"/>
      <c r="G5" s="73"/>
      <c r="H5" s="73"/>
      <c r="I5" s="73"/>
      <c r="J5" s="73"/>
      <c r="K5" s="74"/>
      <c r="L5" s="75"/>
      <c r="M5" s="70"/>
      <c r="N5" s="70"/>
      <c r="O5" s="70"/>
      <c r="P5" s="70"/>
      <c r="Q5" s="70"/>
      <c r="R5" s="70"/>
      <c r="S5" s="65"/>
      <c r="T5" s="76"/>
    </row>
    <row r="6" s="77" customFormat="true" ht="15" hidden="false" customHeight="true" outlineLevel="0" collapsed="false">
      <c r="B6" s="78"/>
      <c r="C6" s="79"/>
      <c r="D6" s="79"/>
      <c r="E6" s="79"/>
      <c r="F6" s="79"/>
      <c r="G6" s="79"/>
      <c r="H6" s="79"/>
      <c r="I6" s="79"/>
      <c r="J6" s="79"/>
      <c r="K6" s="80"/>
      <c r="L6" s="75"/>
      <c r="M6" s="70"/>
      <c r="N6" s="70"/>
      <c r="O6" s="70"/>
      <c r="P6" s="70"/>
      <c r="Q6" s="70"/>
      <c r="R6" s="70"/>
      <c r="S6" s="65"/>
      <c r="T6" s="70"/>
    </row>
    <row r="7" s="77" customFormat="true" ht="15" hidden="false" customHeight="true" outlineLevel="0" collapsed="false">
      <c r="B7" s="78"/>
      <c r="C7" s="79"/>
      <c r="D7" s="79"/>
      <c r="E7" s="79"/>
      <c r="F7" s="79"/>
      <c r="G7" s="79"/>
      <c r="H7" s="79"/>
      <c r="I7" s="79"/>
      <c r="J7" s="79"/>
      <c r="K7" s="80"/>
      <c r="L7" s="75"/>
      <c r="M7" s="70"/>
      <c r="N7" s="70"/>
      <c r="O7" s="70"/>
      <c r="P7" s="70"/>
      <c r="Q7" s="70"/>
      <c r="R7" s="70"/>
      <c r="S7" s="65"/>
      <c r="T7" s="70"/>
    </row>
    <row r="8" s="77" customFormat="true" ht="15" hidden="false" customHeight="true" outlineLevel="0" collapsed="false">
      <c r="B8" s="78"/>
      <c r="C8" s="79"/>
      <c r="D8" s="79"/>
      <c r="E8" s="79"/>
      <c r="F8" s="79"/>
      <c r="G8" s="79"/>
      <c r="H8" s="79"/>
      <c r="I8" s="79"/>
      <c r="J8" s="79"/>
      <c r="K8" s="80"/>
      <c r="L8" s="75"/>
      <c r="M8" s="70"/>
      <c r="N8" s="70"/>
      <c r="O8" s="70"/>
      <c r="P8" s="70"/>
      <c r="Q8" s="70"/>
      <c r="R8" s="70"/>
      <c r="S8" s="65"/>
      <c r="T8" s="70"/>
    </row>
    <row r="9" s="77" customFormat="true" ht="15" hidden="false" customHeight="true" outlineLevel="0" collapsed="false">
      <c r="B9" s="78"/>
      <c r="C9" s="79"/>
      <c r="D9" s="79"/>
      <c r="E9" s="79"/>
      <c r="F9" s="79"/>
      <c r="G9" s="79"/>
      <c r="H9" s="79"/>
      <c r="I9" s="79"/>
      <c r="J9" s="79"/>
      <c r="K9" s="80"/>
      <c r="L9" s="75"/>
      <c r="M9" s="70"/>
      <c r="N9" s="70"/>
      <c r="O9" s="70"/>
      <c r="P9" s="70"/>
      <c r="Q9" s="70"/>
      <c r="R9" s="70"/>
      <c r="S9" s="65"/>
      <c r="T9" s="70"/>
    </row>
    <row r="10" s="77" customFormat="true" ht="15" hidden="false" customHeight="true" outlineLevel="0" collapsed="false">
      <c r="B10" s="78"/>
      <c r="C10" s="79"/>
      <c r="D10" s="79"/>
      <c r="E10" s="79"/>
      <c r="F10" s="79"/>
      <c r="G10" s="79"/>
      <c r="H10" s="79"/>
      <c r="I10" s="79"/>
      <c r="J10" s="79"/>
      <c r="K10" s="80"/>
      <c r="L10" s="75"/>
      <c r="M10" s="70"/>
      <c r="N10" s="70"/>
      <c r="O10" s="70"/>
      <c r="P10" s="70"/>
      <c r="Q10" s="70"/>
      <c r="R10" s="70"/>
      <c r="S10" s="65"/>
      <c r="T10" s="70"/>
    </row>
    <row r="11" s="77" customFormat="true" ht="15" hidden="false" customHeight="true" outlineLevel="0" collapsed="false">
      <c r="B11" s="78"/>
      <c r="C11" s="79"/>
      <c r="D11" s="79"/>
      <c r="E11" s="79"/>
      <c r="F11" s="79"/>
      <c r="G11" s="79"/>
      <c r="H11" s="79"/>
      <c r="I11" s="79"/>
      <c r="J11" s="79"/>
      <c r="K11" s="80"/>
      <c r="L11" s="75"/>
      <c r="M11" s="70"/>
      <c r="N11" s="70"/>
      <c r="O11" s="70"/>
      <c r="P11" s="70"/>
      <c r="Q11" s="70"/>
      <c r="R11" s="70"/>
      <c r="S11" s="65"/>
      <c r="T11" s="70"/>
    </row>
    <row r="12" s="77" customFormat="true" ht="15" hidden="false" customHeight="true" outlineLevel="0" collapsed="false">
      <c r="B12" s="78"/>
      <c r="C12" s="79"/>
      <c r="D12" s="79"/>
      <c r="E12" s="79"/>
      <c r="F12" s="79"/>
      <c r="G12" s="79"/>
      <c r="H12" s="79"/>
      <c r="I12" s="79"/>
      <c r="J12" s="79"/>
      <c r="K12" s="80"/>
      <c r="L12" s="75"/>
      <c r="M12" s="70"/>
      <c r="N12" s="70"/>
      <c r="O12" s="70"/>
      <c r="P12" s="70"/>
      <c r="Q12" s="70"/>
      <c r="R12" s="70"/>
      <c r="S12" s="65"/>
      <c r="T12" s="70"/>
    </row>
    <row r="13" s="77" customFormat="true" ht="15" hidden="false" customHeight="true" outlineLevel="0" collapsed="false">
      <c r="B13" s="78"/>
      <c r="C13" s="79"/>
      <c r="D13" s="79"/>
      <c r="E13" s="79"/>
      <c r="F13" s="79"/>
      <c r="G13" s="79"/>
      <c r="H13" s="79"/>
      <c r="I13" s="79"/>
      <c r="J13" s="79"/>
      <c r="K13" s="80"/>
      <c r="L13" s="75"/>
      <c r="M13" s="70"/>
      <c r="N13" s="70"/>
      <c r="O13" s="70"/>
      <c r="P13" s="70"/>
      <c r="Q13" s="70"/>
      <c r="R13" s="70"/>
      <c r="S13" s="65"/>
      <c r="T13" s="70"/>
    </row>
    <row r="14" s="77" customFormat="true" ht="15" hidden="false" customHeight="true" outlineLevel="0" collapsed="false">
      <c r="B14" s="78"/>
      <c r="C14" s="81"/>
      <c r="D14" s="81"/>
      <c r="E14" s="81"/>
      <c r="F14" s="79"/>
      <c r="G14" s="79"/>
      <c r="H14" s="79"/>
      <c r="I14" s="79"/>
      <c r="J14" s="79"/>
      <c r="K14" s="80"/>
      <c r="L14" s="75"/>
      <c r="M14" s="70"/>
      <c r="N14" s="70"/>
      <c r="O14" s="70"/>
      <c r="P14" s="70"/>
      <c r="Q14" s="70"/>
      <c r="R14" s="70"/>
      <c r="S14" s="65"/>
      <c r="T14" s="70"/>
    </row>
    <row r="15" s="77" customFormat="true" ht="15" hidden="false" customHeight="true" outlineLevel="0" collapsed="false">
      <c r="B15" s="78"/>
      <c r="C15" s="79"/>
      <c r="D15" s="79"/>
      <c r="E15" s="79"/>
      <c r="F15" s="79"/>
      <c r="G15" s="79"/>
      <c r="H15" s="79"/>
      <c r="I15" s="79"/>
      <c r="J15" s="79"/>
      <c r="K15" s="80"/>
      <c r="L15" s="75"/>
      <c r="M15" s="82"/>
      <c r="N15" s="70"/>
      <c r="O15" s="70"/>
      <c r="P15" s="70"/>
      <c r="Q15" s="70"/>
      <c r="R15" s="70"/>
      <c r="S15" s="65"/>
      <c r="T15" s="70"/>
    </row>
    <row r="16" s="77" customFormat="true" ht="15" hidden="false" customHeight="true" outlineLevel="0" collapsed="false">
      <c r="B16" s="78"/>
      <c r="C16" s="79"/>
      <c r="D16" s="79"/>
      <c r="E16" s="79"/>
      <c r="F16" s="79"/>
      <c r="G16" s="79"/>
      <c r="H16" s="79"/>
      <c r="I16" s="79"/>
      <c r="J16" s="79"/>
      <c r="K16" s="80"/>
      <c r="L16" s="75"/>
      <c r="M16" s="70"/>
      <c r="N16" s="70"/>
      <c r="O16" s="70"/>
      <c r="P16" s="70"/>
      <c r="Q16" s="70"/>
      <c r="R16" s="70"/>
      <c r="S16" s="65"/>
      <c r="T16" s="70"/>
    </row>
    <row r="17" s="77" customFormat="true" ht="15" hidden="false" customHeight="true" outlineLevel="0" collapsed="false">
      <c r="B17" s="78"/>
      <c r="C17" s="79"/>
      <c r="D17" s="79"/>
      <c r="E17" s="79"/>
      <c r="F17" s="79"/>
      <c r="G17" s="79"/>
      <c r="H17" s="79"/>
      <c r="I17" s="79"/>
      <c r="J17" s="79"/>
      <c r="K17" s="80"/>
      <c r="L17" s="75"/>
      <c r="M17" s="70"/>
      <c r="N17" s="70"/>
      <c r="O17" s="70"/>
      <c r="P17" s="70"/>
      <c r="Q17" s="70"/>
      <c r="R17" s="70"/>
      <c r="S17" s="65"/>
      <c r="T17" s="70"/>
    </row>
    <row r="18" s="77" customFormat="true" ht="15" hidden="false" customHeight="true" outlineLevel="0" collapsed="false">
      <c r="B18" s="78"/>
      <c r="C18" s="79"/>
      <c r="D18" s="79"/>
      <c r="E18" s="79"/>
      <c r="F18" s="79"/>
      <c r="G18" s="79"/>
      <c r="H18" s="79"/>
      <c r="I18" s="79"/>
      <c r="J18" s="79"/>
      <c r="K18" s="80"/>
      <c r="L18" s="75"/>
      <c r="M18" s="70"/>
      <c r="N18" s="70"/>
      <c r="O18" s="70"/>
      <c r="P18" s="70"/>
      <c r="Q18" s="70"/>
      <c r="R18" s="70"/>
      <c r="S18" s="65"/>
      <c r="T18" s="70"/>
    </row>
    <row r="19" s="77" customFormat="true" ht="15" hidden="false" customHeight="true" outlineLevel="0" collapsed="false">
      <c r="B19" s="78"/>
      <c r="C19" s="79"/>
      <c r="D19" s="79"/>
      <c r="E19" s="79"/>
      <c r="F19" s="79"/>
      <c r="G19" s="79"/>
      <c r="H19" s="79"/>
      <c r="I19" s="79"/>
      <c r="J19" s="79"/>
      <c r="K19" s="80"/>
      <c r="L19" s="75"/>
      <c r="M19" s="70"/>
      <c r="N19" s="70"/>
      <c r="O19" s="70"/>
      <c r="P19" s="70"/>
      <c r="Q19" s="70"/>
      <c r="R19" s="70"/>
      <c r="S19" s="65"/>
      <c r="T19" s="70"/>
    </row>
    <row r="20" s="77" customFormat="true" ht="15" hidden="false" customHeight="true" outlineLevel="0" collapsed="false">
      <c r="B20" s="78"/>
      <c r="C20" s="79"/>
      <c r="D20" s="79"/>
      <c r="E20" s="79"/>
      <c r="F20" s="79"/>
      <c r="G20" s="79"/>
      <c r="H20" s="79"/>
      <c r="I20" s="79"/>
      <c r="J20" s="79"/>
      <c r="K20" s="80"/>
      <c r="L20" s="75"/>
      <c r="M20" s="70"/>
      <c r="N20" s="70"/>
      <c r="O20" s="70"/>
      <c r="P20" s="70"/>
      <c r="Q20" s="70"/>
      <c r="R20" s="70"/>
      <c r="S20" s="65"/>
      <c r="T20" s="70"/>
    </row>
    <row r="21" s="77" customFormat="true" ht="15.75" hidden="false" customHeight="true" outlineLevel="0" collapsed="false">
      <c r="B21" s="78"/>
      <c r="C21" s="79"/>
      <c r="D21" s="79"/>
      <c r="E21" s="79"/>
      <c r="F21" s="79"/>
      <c r="G21" s="79"/>
      <c r="H21" s="79"/>
      <c r="I21" s="79"/>
      <c r="J21" s="79"/>
      <c r="K21" s="80"/>
      <c r="L21" s="75"/>
      <c r="M21" s="70"/>
      <c r="N21" s="70"/>
      <c r="O21" s="70"/>
      <c r="P21" s="70"/>
      <c r="Q21" s="70"/>
      <c r="R21" s="70"/>
      <c r="S21" s="65"/>
      <c r="T21" s="70"/>
    </row>
    <row r="22" s="77" customFormat="true" ht="15.75" hidden="false" customHeight="true" outlineLevel="0" collapsed="false">
      <c r="B22" s="78"/>
      <c r="C22" s="79"/>
      <c r="D22" s="79"/>
      <c r="E22" s="79"/>
      <c r="F22" s="79"/>
      <c r="G22" s="79"/>
      <c r="H22" s="79"/>
      <c r="I22" s="79"/>
      <c r="J22" s="79"/>
      <c r="K22" s="80"/>
      <c r="L22" s="75"/>
      <c r="M22" s="70"/>
      <c r="N22" s="70"/>
      <c r="O22" s="70"/>
      <c r="P22" s="70"/>
      <c r="Q22" s="70"/>
      <c r="R22" s="70"/>
      <c r="S22" s="65"/>
      <c r="T22" s="70"/>
    </row>
    <row r="23" s="77" customFormat="true" ht="15" hidden="false" customHeight="true" outlineLevel="0" collapsed="false">
      <c r="B23" s="78"/>
      <c r="C23" s="79"/>
      <c r="D23" s="79"/>
      <c r="E23" s="79"/>
      <c r="F23" s="79"/>
      <c r="G23" s="79"/>
      <c r="H23" s="79"/>
      <c r="I23" s="79"/>
      <c r="J23" s="79"/>
      <c r="K23" s="80"/>
      <c r="L23" s="75"/>
      <c r="M23" s="70"/>
      <c r="N23" s="70"/>
      <c r="O23" s="70"/>
      <c r="P23" s="70"/>
      <c r="Q23" s="70"/>
      <c r="R23" s="70"/>
      <c r="S23" s="65"/>
      <c r="T23" s="70"/>
    </row>
    <row r="24" s="77" customFormat="true" ht="15" hidden="false" customHeight="true" outlineLevel="0" collapsed="false">
      <c r="B24" s="78"/>
      <c r="C24" s="79"/>
      <c r="D24" s="79"/>
      <c r="E24" s="79"/>
      <c r="F24" s="79"/>
      <c r="G24" s="79"/>
      <c r="H24" s="79"/>
      <c r="I24" s="79"/>
      <c r="J24" s="79"/>
      <c r="K24" s="80"/>
      <c r="L24" s="75"/>
      <c r="M24" s="70"/>
      <c r="N24" s="70"/>
      <c r="O24" s="70"/>
      <c r="P24" s="70"/>
      <c r="Q24" s="70"/>
      <c r="R24" s="70"/>
      <c r="S24" s="65"/>
      <c r="T24" s="70"/>
    </row>
    <row r="25" s="77" customFormat="true" ht="15" hidden="false" customHeight="true" outlineLevel="0" collapsed="false">
      <c r="B25" s="78"/>
      <c r="C25" s="79"/>
      <c r="D25" s="79"/>
      <c r="E25" s="79"/>
      <c r="F25" s="79"/>
      <c r="G25" s="79"/>
      <c r="H25" s="79"/>
      <c r="I25" s="79"/>
      <c r="J25" s="79"/>
      <c r="K25" s="80"/>
      <c r="L25" s="75"/>
      <c r="M25" s="70"/>
      <c r="N25" s="70"/>
      <c r="O25" s="70"/>
      <c r="P25" s="70"/>
      <c r="Q25" s="70"/>
      <c r="R25" s="70"/>
      <c r="S25" s="65"/>
      <c r="T25" s="70"/>
    </row>
    <row r="26" s="77" customFormat="true" ht="15" hidden="false" customHeight="true" outlineLevel="0" collapsed="false">
      <c r="B26" s="78"/>
      <c r="C26" s="79"/>
      <c r="D26" s="83"/>
      <c r="E26" s="79"/>
      <c r="F26" s="79"/>
      <c r="G26" s="79"/>
      <c r="H26" s="79"/>
      <c r="I26" s="79"/>
      <c r="J26" s="79"/>
      <c r="K26" s="80"/>
      <c r="L26" s="75"/>
      <c r="M26" s="70"/>
      <c r="N26" s="70"/>
      <c r="O26" s="70"/>
      <c r="P26" s="70"/>
      <c r="Q26" s="70"/>
      <c r="R26" s="70"/>
      <c r="S26" s="65"/>
      <c r="T26" s="70"/>
    </row>
    <row r="27" s="77" customFormat="true" ht="15" hidden="false" customHeight="true" outlineLevel="0" collapsed="false">
      <c r="A27" s="70"/>
      <c r="B27" s="78"/>
      <c r="C27" s="83"/>
      <c r="D27" s="83"/>
      <c r="E27" s="79"/>
      <c r="F27" s="79"/>
      <c r="G27" s="79"/>
      <c r="H27" s="79"/>
      <c r="I27" s="79"/>
      <c r="J27" s="79"/>
      <c r="K27" s="80"/>
      <c r="L27" s="75"/>
      <c r="M27" s="70"/>
      <c r="N27" s="70"/>
      <c r="O27" s="70"/>
      <c r="P27" s="70"/>
      <c r="Q27" s="70"/>
      <c r="R27" s="70"/>
      <c r="S27" s="65"/>
      <c r="T27" s="70"/>
    </row>
    <row r="28" s="77" customFormat="true" ht="15" hidden="false" customHeight="true" outlineLevel="0" collapsed="false">
      <c r="A28" s="70"/>
      <c r="B28" s="78"/>
      <c r="C28" s="83"/>
      <c r="D28" s="83"/>
      <c r="E28" s="79"/>
      <c r="F28" s="79"/>
      <c r="G28" s="79"/>
      <c r="H28" s="79"/>
      <c r="I28" s="79"/>
      <c r="J28" s="79"/>
      <c r="K28" s="80"/>
      <c r="L28" s="75"/>
      <c r="M28" s="70"/>
      <c r="N28" s="70"/>
      <c r="O28" s="70"/>
      <c r="P28" s="70"/>
      <c r="Q28" s="70"/>
      <c r="R28" s="70"/>
      <c r="S28" s="65"/>
      <c r="T28" s="70"/>
    </row>
    <row r="29" s="77" customFormat="true" ht="15" hidden="false" customHeight="true" outlineLevel="0" collapsed="false">
      <c r="A29" s="70"/>
      <c r="B29" s="78"/>
      <c r="C29" s="83"/>
      <c r="D29" s="83"/>
      <c r="E29" s="79"/>
      <c r="F29" s="79"/>
      <c r="G29" s="79"/>
      <c r="H29" s="79"/>
      <c r="I29" s="79"/>
      <c r="J29" s="79"/>
      <c r="K29" s="80"/>
      <c r="L29" s="75"/>
      <c r="M29" s="70"/>
      <c r="N29" s="70"/>
      <c r="O29" s="70"/>
      <c r="P29" s="70"/>
      <c r="Q29" s="70"/>
      <c r="R29" s="70"/>
      <c r="S29" s="65"/>
      <c r="T29" s="70"/>
    </row>
    <row r="30" s="77" customFormat="true" ht="15" hidden="false" customHeight="true" outlineLevel="0" collapsed="false">
      <c r="A30" s="70"/>
      <c r="B30" s="78"/>
      <c r="C30" s="79"/>
      <c r="D30" s="79"/>
      <c r="E30" s="79"/>
      <c r="F30" s="79"/>
      <c r="G30" s="79"/>
      <c r="H30" s="79"/>
      <c r="I30" s="79"/>
      <c r="J30" s="79"/>
      <c r="K30" s="80"/>
      <c r="L30" s="75"/>
      <c r="M30" s="70"/>
      <c r="N30" s="70"/>
      <c r="O30" s="70"/>
      <c r="P30" s="70"/>
      <c r="Q30" s="70"/>
      <c r="R30" s="70"/>
      <c r="S30" s="65"/>
      <c r="T30" s="70"/>
    </row>
    <row r="31" s="77" customFormat="true" ht="15" hidden="false" customHeight="true" outlineLevel="0" collapsed="false">
      <c r="A31" s="70"/>
      <c r="B31" s="78"/>
      <c r="C31" s="79"/>
      <c r="D31" s="79"/>
      <c r="E31" s="79"/>
      <c r="F31" s="79"/>
      <c r="G31" s="79"/>
      <c r="H31" s="79"/>
      <c r="I31" s="79"/>
      <c r="J31" s="84"/>
      <c r="K31" s="80"/>
      <c r="L31" s="85"/>
      <c r="M31" s="65"/>
      <c r="N31" s="65"/>
      <c r="O31" s="65"/>
      <c r="P31" s="65"/>
      <c r="Q31" s="65"/>
      <c r="R31" s="65"/>
      <c r="S31" s="65"/>
      <c r="T31" s="70"/>
    </row>
    <row r="32" s="77" customFormat="true" ht="15" hidden="false" customHeight="true" outlineLevel="0" collapsed="false">
      <c r="A32" s="70"/>
      <c r="B32" s="78"/>
      <c r="C32" s="79"/>
      <c r="D32" s="79"/>
      <c r="E32" s="79"/>
      <c r="F32" s="79"/>
      <c r="G32" s="79"/>
      <c r="H32" s="79"/>
      <c r="I32" s="79"/>
      <c r="J32" s="84"/>
      <c r="K32" s="80"/>
      <c r="L32" s="85"/>
      <c r="M32" s="65"/>
      <c r="N32" s="65"/>
      <c r="O32" s="65"/>
      <c r="P32" s="65"/>
      <c r="Q32" s="65"/>
      <c r="R32" s="65"/>
      <c r="S32" s="65"/>
      <c r="T32" s="70"/>
    </row>
    <row r="33" s="77" customFormat="true" ht="15" hidden="false" customHeight="true" outlineLevel="0" collapsed="false">
      <c r="A33" s="70"/>
      <c r="B33" s="78"/>
      <c r="C33" s="79"/>
      <c r="D33" s="79"/>
      <c r="E33" s="79"/>
      <c r="F33" s="79"/>
      <c r="G33" s="79"/>
      <c r="H33" s="79"/>
      <c r="I33" s="79"/>
      <c r="J33" s="84"/>
      <c r="K33" s="80"/>
      <c r="L33" s="85"/>
      <c r="M33" s="65"/>
      <c r="N33" s="65"/>
      <c r="O33" s="65"/>
      <c r="P33" s="65"/>
      <c r="Q33" s="65"/>
      <c r="R33" s="65"/>
      <c r="S33" s="65"/>
      <c r="T33" s="70"/>
    </row>
    <row r="34" s="77" customFormat="true" ht="15" hidden="false" customHeight="true" outlineLevel="0" collapsed="false">
      <c r="A34" s="70"/>
      <c r="B34" s="78"/>
      <c r="C34" s="79"/>
      <c r="D34" s="79"/>
      <c r="E34" s="79"/>
      <c r="F34" s="79"/>
      <c r="G34" s="79"/>
      <c r="H34" s="79"/>
      <c r="I34" s="79"/>
      <c r="J34" s="84"/>
      <c r="K34" s="80"/>
      <c r="L34" s="85"/>
      <c r="M34" s="65"/>
      <c r="N34" s="65"/>
      <c r="O34" s="65"/>
      <c r="P34" s="65"/>
      <c r="Q34" s="65"/>
      <c r="R34" s="65"/>
      <c r="S34" s="65"/>
      <c r="T34" s="70"/>
    </row>
    <row r="35" s="77" customFormat="true" ht="15" hidden="false" customHeight="true" outlineLevel="0" collapsed="false">
      <c r="A35" s="70"/>
      <c r="B35" s="78"/>
      <c r="C35" s="79"/>
      <c r="D35" s="79"/>
      <c r="E35" s="79"/>
      <c r="F35" s="84"/>
      <c r="G35" s="79"/>
      <c r="H35" s="79"/>
      <c r="I35" s="79"/>
      <c r="J35" s="84"/>
      <c r="K35" s="80"/>
      <c r="L35" s="85"/>
      <c r="M35" s="65"/>
      <c r="N35" s="65"/>
      <c r="O35" s="65"/>
      <c r="P35" s="65"/>
      <c r="Q35" s="65"/>
      <c r="R35" s="65"/>
      <c r="S35" s="65"/>
      <c r="T35" s="70"/>
    </row>
    <row r="36" s="77" customFormat="true" ht="15" hidden="false" customHeight="true" outlineLevel="0" collapsed="false">
      <c r="A36" s="70"/>
      <c r="B36" s="78"/>
      <c r="C36" s="79"/>
      <c r="D36" s="79"/>
      <c r="E36" s="79"/>
      <c r="F36" s="84"/>
      <c r="G36" s="79"/>
      <c r="H36" s="81"/>
      <c r="I36" s="81"/>
      <c r="J36" s="84"/>
      <c r="K36" s="80"/>
      <c r="L36" s="85"/>
      <c r="M36" s="65"/>
      <c r="N36" s="65"/>
      <c r="O36" s="65"/>
      <c r="P36" s="65"/>
      <c r="Q36" s="65"/>
      <c r="R36" s="65"/>
      <c r="S36" s="65"/>
      <c r="T36" s="70"/>
    </row>
    <row r="37" s="77" customFormat="true" ht="15" hidden="false" customHeight="true" outlineLevel="0" collapsed="false">
      <c r="A37" s="70"/>
      <c r="B37" s="78"/>
      <c r="C37" s="79"/>
      <c r="D37" s="79"/>
      <c r="E37" s="79"/>
      <c r="F37" s="84"/>
      <c r="G37" s="79"/>
      <c r="H37" s="79"/>
      <c r="I37" s="79"/>
      <c r="J37" s="84"/>
      <c r="K37" s="80"/>
      <c r="L37" s="85"/>
      <c r="M37" s="65"/>
      <c r="N37" s="65"/>
      <c r="O37" s="65"/>
      <c r="P37" s="65"/>
      <c r="Q37" s="65"/>
      <c r="R37" s="65"/>
      <c r="S37" s="65"/>
      <c r="T37" s="70"/>
    </row>
    <row r="38" s="77" customFormat="true" ht="15" hidden="false" customHeight="true" outlineLevel="0" collapsed="false">
      <c r="A38" s="70"/>
      <c r="B38" s="78"/>
      <c r="C38" s="79"/>
      <c r="D38" s="79"/>
      <c r="E38" s="79"/>
      <c r="F38" s="84"/>
      <c r="G38" s="79"/>
      <c r="H38" s="79"/>
      <c r="I38" s="79"/>
      <c r="J38" s="84"/>
      <c r="K38" s="80"/>
      <c r="L38" s="85"/>
      <c r="M38" s="65"/>
      <c r="N38" s="65"/>
      <c r="O38" s="65"/>
      <c r="P38" s="65"/>
      <c r="Q38" s="65"/>
      <c r="R38" s="65"/>
      <c r="S38" s="65"/>
      <c r="T38" s="70"/>
    </row>
    <row r="39" s="77" customFormat="true" ht="15" hidden="false" customHeight="true" outlineLevel="0" collapsed="false">
      <c r="A39" s="70"/>
      <c r="B39" s="78"/>
      <c r="C39" s="79"/>
      <c r="D39" s="79"/>
      <c r="E39" s="79"/>
      <c r="F39" s="84"/>
      <c r="G39" s="79"/>
      <c r="H39" s="79"/>
      <c r="I39" s="79"/>
      <c r="J39" s="84"/>
      <c r="K39" s="80"/>
      <c r="L39" s="85"/>
      <c r="M39" s="65"/>
      <c r="N39" s="65"/>
      <c r="O39" s="65"/>
      <c r="P39" s="65"/>
      <c r="Q39" s="65"/>
      <c r="R39" s="65"/>
      <c r="S39" s="65"/>
      <c r="T39" s="70"/>
    </row>
    <row r="40" s="77" customFormat="true" ht="15" hidden="false" customHeight="true" outlineLevel="0" collapsed="false">
      <c r="A40" s="70"/>
      <c r="B40" s="78"/>
      <c r="C40" s="79"/>
      <c r="D40" s="79"/>
      <c r="E40" s="79"/>
      <c r="F40" s="84"/>
      <c r="G40" s="79"/>
      <c r="H40" s="79"/>
      <c r="I40" s="79"/>
      <c r="J40" s="84"/>
      <c r="K40" s="80"/>
      <c r="L40" s="85"/>
      <c r="M40" s="65"/>
      <c r="N40" s="65"/>
      <c r="O40" s="65"/>
      <c r="P40" s="65"/>
      <c r="Q40" s="65"/>
      <c r="R40" s="65"/>
      <c r="S40" s="65"/>
      <c r="T40" s="70"/>
    </row>
    <row r="41" s="77" customFormat="true" ht="15" hidden="false" customHeight="true" outlineLevel="0" collapsed="false">
      <c r="A41" s="70"/>
      <c r="B41" s="78"/>
      <c r="C41" s="79"/>
      <c r="D41" s="79"/>
      <c r="E41" s="79"/>
      <c r="F41" s="84"/>
      <c r="G41" s="79"/>
      <c r="H41" s="79"/>
      <c r="I41" s="79"/>
      <c r="J41" s="84"/>
      <c r="K41" s="80"/>
      <c r="L41" s="85"/>
      <c r="M41" s="65"/>
      <c r="N41" s="65"/>
      <c r="O41" s="65"/>
      <c r="P41" s="65"/>
      <c r="Q41" s="65"/>
      <c r="R41" s="65"/>
      <c r="S41" s="65"/>
      <c r="T41" s="70"/>
    </row>
    <row r="42" s="77" customFormat="true" ht="15" hidden="false" customHeight="true" outlineLevel="0" collapsed="false">
      <c r="A42" s="70"/>
      <c r="B42" s="78"/>
      <c r="C42" s="79"/>
      <c r="D42" s="79"/>
      <c r="E42" s="79"/>
      <c r="F42" s="84"/>
      <c r="G42" s="79"/>
      <c r="H42" s="79"/>
      <c r="I42" s="79"/>
      <c r="J42" s="84"/>
      <c r="K42" s="80"/>
      <c r="L42" s="85"/>
      <c r="M42" s="65"/>
      <c r="N42" s="65"/>
      <c r="O42" s="65"/>
      <c r="P42" s="65"/>
      <c r="Q42" s="65"/>
      <c r="R42" s="65"/>
      <c r="S42" s="65"/>
      <c r="T42" s="70"/>
    </row>
    <row r="43" s="77" customFormat="true" ht="15" hidden="false" customHeight="true" outlineLevel="0" collapsed="false">
      <c r="A43" s="70"/>
      <c r="B43" s="78"/>
      <c r="C43" s="79"/>
      <c r="D43" s="79"/>
      <c r="E43" s="79"/>
      <c r="F43" s="84"/>
      <c r="G43" s="79"/>
      <c r="H43" s="79"/>
      <c r="I43" s="79"/>
      <c r="J43" s="84"/>
      <c r="K43" s="80"/>
      <c r="L43" s="85"/>
      <c r="M43" s="65"/>
      <c r="N43" s="65"/>
      <c r="O43" s="65"/>
      <c r="P43" s="65"/>
      <c r="Q43" s="65"/>
      <c r="R43" s="65"/>
      <c r="S43" s="65"/>
      <c r="T43" s="70"/>
    </row>
    <row r="44" s="77" customFormat="true" ht="15" hidden="false" customHeight="true" outlineLevel="0" collapsed="false">
      <c r="A44" s="70"/>
      <c r="B44" s="78"/>
      <c r="C44" s="79"/>
      <c r="D44" s="79"/>
      <c r="E44" s="79"/>
      <c r="F44" s="84"/>
      <c r="G44" s="79"/>
      <c r="H44" s="79"/>
      <c r="I44" s="79"/>
      <c r="J44" s="84"/>
      <c r="K44" s="80"/>
      <c r="L44" s="85"/>
      <c r="M44" s="65"/>
      <c r="N44" s="65"/>
      <c r="O44" s="65"/>
      <c r="P44" s="65"/>
      <c r="Q44" s="65"/>
      <c r="R44" s="65"/>
      <c r="S44" s="65"/>
      <c r="T44" s="70"/>
    </row>
    <row r="45" s="77" customFormat="true" ht="15" hidden="false" customHeight="true" outlineLevel="0" collapsed="false">
      <c r="A45" s="70"/>
      <c r="B45" s="78"/>
      <c r="C45" s="79"/>
      <c r="D45" s="79"/>
      <c r="E45" s="79"/>
      <c r="F45" s="84"/>
      <c r="G45" s="79"/>
      <c r="H45" s="79"/>
      <c r="I45" s="79"/>
      <c r="J45" s="84"/>
      <c r="K45" s="80"/>
      <c r="L45" s="85"/>
      <c r="M45" s="65"/>
      <c r="N45" s="65"/>
      <c r="O45" s="65"/>
      <c r="P45" s="65"/>
      <c r="Q45" s="65"/>
      <c r="R45" s="65"/>
      <c r="S45" s="65"/>
      <c r="T45" s="70"/>
    </row>
    <row r="46" s="77" customFormat="true" ht="15" hidden="false" customHeight="true" outlineLevel="0" collapsed="false">
      <c r="A46" s="70"/>
      <c r="B46" s="78"/>
      <c r="C46" s="79"/>
      <c r="D46" s="79"/>
      <c r="E46" s="79"/>
      <c r="F46" s="84"/>
      <c r="G46" s="79"/>
      <c r="H46" s="79"/>
      <c r="I46" s="79"/>
      <c r="J46" s="84"/>
      <c r="K46" s="80"/>
      <c r="L46" s="85"/>
      <c r="M46" s="65"/>
      <c r="N46" s="65"/>
      <c r="O46" s="65"/>
      <c r="P46" s="65"/>
      <c r="Q46" s="65"/>
      <c r="R46" s="65"/>
      <c r="S46" s="65"/>
      <c r="T46" s="70"/>
    </row>
    <row r="47" s="77" customFormat="true" ht="15" hidden="false" customHeight="true" outlineLevel="0" collapsed="false">
      <c r="A47" s="70"/>
      <c r="B47" s="78"/>
      <c r="C47" s="79"/>
      <c r="D47" s="79"/>
      <c r="E47" s="79"/>
      <c r="F47" s="84"/>
      <c r="G47" s="79"/>
      <c r="H47" s="79"/>
      <c r="I47" s="79"/>
      <c r="J47" s="84"/>
      <c r="K47" s="80"/>
      <c r="L47" s="85"/>
      <c r="M47" s="65"/>
      <c r="N47" s="65"/>
      <c r="O47" s="65"/>
      <c r="P47" s="65"/>
      <c r="Q47" s="65"/>
      <c r="R47" s="65"/>
      <c r="S47" s="65"/>
      <c r="T47" s="70"/>
    </row>
    <row r="48" s="77" customFormat="true" ht="15" hidden="false" customHeight="true" outlineLevel="0" collapsed="false">
      <c r="A48" s="70"/>
      <c r="B48" s="78"/>
      <c r="C48" s="79"/>
      <c r="D48" s="79"/>
      <c r="E48" s="79"/>
      <c r="F48" s="84"/>
      <c r="G48" s="79"/>
      <c r="H48" s="79"/>
      <c r="I48" s="79"/>
      <c r="J48" s="84"/>
      <c r="K48" s="80"/>
      <c r="L48" s="85"/>
      <c r="M48" s="65"/>
      <c r="N48" s="65"/>
      <c r="O48" s="65"/>
      <c r="P48" s="65"/>
      <c r="Q48" s="65"/>
      <c r="R48" s="65"/>
      <c r="S48" s="65"/>
      <c r="T48" s="70"/>
    </row>
    <row r="49" customFormat="false" ht="24" hidden="false" customHeight="false" outlineLevel="0" collapsed="false">
      <c r="A49" s="60"/>
      <c r="B49" s="86"/>
      <c r="C49" s="87"/>
      <c r="D49" s="87"/>
      <c r="E49" s="88"/>
      <c r="F49" s="88"/>
      <c r="G49" s="88"/>
      <c r="H49" s="88"/>
      <c r="I49" s="88"/>
      <c r="J49" s="88"/>
      <c r="K49" s="89"/>
    </row>
    <row r="50" customFormat="false" ht="36" hidden="false" customHeight="true" outlineLevel="0" collapsed="false">
      <c r="A50" s="60"/>
      <c r="B50" s="59"/>
      <c r="C50" s="59"/>
      <c r="D50" s="59"/>
      <c r="F50" s="59"/>
      <c r="G50" s="59"/>
      <c r="H50" s="59"/>
      <c r="I50" s="59"/>
      <c r="J50" s="59"/>
    </row>
    <row r="51" customFormat="false" ht="23.25" hidden="false" customHeight="false" outlineLevel="0" collapsed="false">
      <c r="A51" s="60"/>
      <c r="B51" s="60"/>
      <c r="C51" s="60"/>
      <c r="D51" s="60"/>
    </row>
    <row r="52" customFormat="false" ht="23.25" hidden="false" customHeight="false" outlineLevel="0" collapsed="false">
      <c r="A52" s="60"/>
      <c r="B52" s="60"/>
      <c r="C52" s="60"/>
      <c r="D52" s="60"/>
    </row>
    <row r="54" customFormat="false" ht="23.25" hidden="false" customHeight="false" outlineLevel="0" collapsed="false">
      <c r="G54" s="59"/>
      <c r="H54" s="60"/>
      <c r="I54" s="60"/>
    </row>
    <row r="55" customFormat="false" ht="23.25" hidden="false" customHeight="false" outlineLevel="0" collapsed="false">
      <c r="G55" s="90"/>
    </row>
  </sheetData>
  <sheetProtection sheet="true"/>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91" width="11.7"/>
    <col collapsed="false" customWidth="true" hidden="false" outlineLevel="0" max="2" min="2" style="91" width="22.42"/>
    <col collapsed="false" customWidth="true" hidden="false" outlineLevel="0" max="3" min="3" style="91" width="15.85"/>
    <col collapsed="false" customWidth="true" hidden="false" outlineLevel="0" max="4" min="4" style="91" width="84.28"/>
    <col collapsed="false" customWidth="false" hidden="false" outlineLevel="0" max="257" min="5" style="91" width="9.14"/>
  </cols>
  <sheetData>
    <row r="1" customFormat="false" ht="20.25" hidden="false" customHeight="false" outlineLevel="0" collapsed="false">
      <c r="B1" s="92" t="s">
        <v>402</v>
      </c>
      <c r="C1" s="163"/>
      <c r="D1" s="163"/>
    </row>
    <row r="2" customFormat="false" ht="15" hidden="false" customHeight="false" outlineLevel="0" collapsed="false">
      <c r="B2" s="93" t="str">
        <f aca="false">Tradingname</f>
        <v>Queensland Gas Pipeline</v>
      </c>
      <c r="C2" s="94"/>
    </row>
    <row r="3" customFormat="false" ht="15.75" hidden="false" customHeight="true" outlineLevel="0" collapsed="false">
      <c r="B3" s="95" t="s">
        <v>39</v>
      </c>
      <c r="C3" s="96" t="n">
        <f aca="false">Yearending</f>
        <v>44561</v>
      </c>
      <c r="D3" s="177"/>
    </row>
    <row r="4" customFormat="false" ht="20.25" hidden="false" customHeight="false" outlineLevel="0" collapsed="false">
      <c r="B4" s="164"/>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63" activeCellId="0" sqref="E63"/>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374" width="19.99"/>
    <col collapsed="false" customWidth="true" hidden="false" outlineLevel="0" max="3" min="3" style="0" width="27.42"/>
    <col collapsed="false" customWidth="true" hidden="false" outlineLevel="0" max="4" min="4" style="374" width="16.84"/>
    <col collapsed="false" customWidth="true" hidden="false" outlineLevel="0" max="5" min="5" style="0" width="19.85"/>
    <col collapsed="false" customWidth="true" hidden="false" outlineLevel="0" max="6" min="6" style="0" width="21.42"/>
    <col collapsed="false" customWidth="true" hidden="false" outlineLevel="0" max="7" min="7" style="0" width="58.99"/>
    <col collapsed="false" customWidth="true" hidden="false" outlineLevel="0" max="8" min="8" style="0" width="2.84"/>
  </cols>
  <sheetData>
    <row r="1" customFormat="false" ht="12.75" hidden="false" customHeight="false" outlineLevel="0" collapsed="false">
      <c r="A1" s="375" t="s">
        <v>403</v>
      </c>
      <c r="B1" s="376" t="s">
        <v>404</v>
      </c>
      <c r="C1" s="375" t="s">
        <v>405</v>
      </c>
      <c r="D1" s="376" t="s">
        <v>406</v>
      </c>
      <c r="E1" s="375" t="s">
        <v>407</v>
      </c>
      <c r="F1" s="375" t="s">
        <v>408</v>
      </c>
      <c r="G1" s="375" t="s">
        <v>409</v>
      </c>
    </row>
    <row r="2" s="379" customFormat="true" ht="25.5" hidden="false" customHeight="false" outlineLevel="0" collapsed="false">
      <c r="A2" s="377" t="n">
        <v>43314</v>
      </c>
      <c r="B2" s="378" t="n">
        <v>1</v>
      </c>
      <c r="C2" s="379" t="s">
        <v>410</v>
      </c>
      <c r="D2" s="378"/>
      <c r="F2" s="380" t="s">
        <v>411</v>
      </c>
      <c r="G2" s="380" t="s">
        <v>412</v>
      </c>
    </row>
    <row r="3" s="379" customFormat="true" ht="25.5" hidden="false" customHeight="false" outlineLevel="0" collapsed="false">
      <c r="A3" s="377" t="n">
        <v>43318</v>
      </c>
      <c r="B3" s="378" t="n">
        <v>2</v>
      </c>
      <c r="C3" s="379" t="s">
        <v>413</v>
      </c>
      <c r="D3" s="378" t="n">
        <v>2.1</v>
      </c>
      <c r="E3" s="379" t="s">
        <v>414</v>
      </c>
      <c r="F3" s="379" t="s">
        <v>415</v>
      </c>
      <c r="G3" s="380" t="s">
        <v>416</v>
      </c>
      <c r="I3" s="381"/>
    </row>
    <row r="4" s="379" customFormat="true" ht="25.5" hidden="false" customHeight="false" outlineLevel="0" collapsed="false">
      <c r="A4" s="377" t="n">
        <v>43314</v>
      </c>
      <c r="B4" s="378" t="n">
        <v>3</v>
      </c>
      <c r="C4" s="379" t="s">
        <v>417</v>
      </c>
      <c r="D4" s="378" t="n">
        <v>3.1</v>
      </c>
      <c r="E4" s="379" t="s">
        <v>418</v>
      </c>
      <c r="F4" s="379" t="s">
        <v>419</v>
      </c>
      <c r="G4" s="380" t="s">
        <v>420</v>
      </c>
      <c r="I4" s="381"/>
    </row>
    <row r="5" s="379" customFormat="true" ht="26.25" hidden="false" customHeight="true" outlineLevel="0" collapsed="false">
      <c r="A5" s="377" t="n">
        <v>43314</v>
      </c>
      <c r="B5" s="378" t="n">
        <v>4</v>
      </c>
      <c r="C5" s="379" t="s">
        <v>421</v>
      </c>
      <c r="D5" s="378" t="s">
        <v>422</v>
      </c>
      <c r="E5" s="379" t="s">
        <v>423</v>
      </c>
      <c r="F5" s="379" t="s">
        <v>424</v>
      </c>
      <c r="G5" s="380" t="s">
        <v>425</v>
      </c>
      <c r="I5" s="381"/>
    </row>
    <row r="6" s="379" customFormat="true" ht="38.25" hidden="false" customHeight="false" outlineLevel="0" collapsed="false">
      <c r="A6" s="377" t="n">
        <v>43318</v>
      </c>
      <c r="B6" s="378" t="n">
        <v>5</v>
      </c>
      <c r="C6" s="379" t="s">
        <v>421</v>
      </c>
      <c r="D6" s="378" t="s">
        <v>422</v>
      </c>
      <c r="E6" s="379" t="s">
        <v>426</v>
      </c>
      <c r="F6" s="379" t="s">
        <v>427</v>
      </c>
      <c r="G6" s="380" t="s">
        <v>428</v>
      </c>
      <c r="I6" s="381"/>
    </row>
    <row r="7" s="379" customFormat="true" ht="89.25" hidden="false" customHeight="false" outlineLevel="0" collapsed="false">
      <c r="A7" s="377" t="n">
        <v>43318</v>
      </c>
      <c r="B7" s="378" t="n">
        <v>6</v>
      </c>
      <c r="C7" s="379" t="s">
        <v>421</v>
      </c>
      <c r="D7" s="382" t="s">
        <v>422</v>
      </c>
      <c r="E7" s="381" t="s">
        <v>429</v>
      </c>
      <c r="F7" s="381" t="s">
        <v>430</v>
      </c>
      <c r="G7" s="383" t="s">
        <v>431</v>
      </c>
      <c r="I7" s="381"/>
    </row>
    <row r="8" customFormat="false" ht="12.75" hidden="false" customHeight="false" outlineLevel="0" collapsed="false">
      <c r="A8" s="377" t="n">
        <v>43318</v>
      </c>
      <c r="B8" s="378" t="n">
        <v>7</v>
      </c>
      <c r="C8" s="379" t="s">
        <v>421</v>
      </c>
      <c r="D8" s="382" t="s">
        <v>422</v>
      </c>
      <c r="E8" s="379" t="s">
        <v>432</v>
      </c>
      <c r="F8" s="379" t="s">
        <v>433</v>
      </c>
      <c r="G8" s="379" t="s">
        <v>434</v>
      </c>
      <c r="I8" s="381"/>
    </row>
    <row r="9" customFormat="false" ht="12.75" hidden="false" customHeight="false" outlineLevel="0" collapsed="false">
      <c r="A9" s="377" t="n">
        <v>43991</v>
      </c>
      <c r="B9" s="378" t="n">
        <v>8</v>
      </c>
      <c r="C9" s="379" t="s">
        <v>417</v>
      </c>
      <c r="D9" s="378" t="n">
        <v>3.1</v>
      </c>
      <c r="E9" s="379" t="s">
        <v>435</v>
      </c>
      <c r="F9" s="379" t="s">
        <v>436</v>
      </c>
      <c r="G9" s="379" t="s">
        <v>437</v>
      </c>
      <c r="I9" s="381"/>
    </row>
    <row r="10" customFormat="false" ht="12.75" hidden="false" customHeight="false" outlineLevel="0" collapsed="false">
      <c r="A10" s="377" t="n">
        <v>43991</v>
      </c>
      <c r="B10" s="378" t="n">
        <v>9</v>
      </c>
      <c r="C10" s="379" t="s">
        <v>417</v>
      </c>
      <c r="D10" s="378" t="n">
        <v>3.1</v>
      </c>
      <c r="E10" s="379" t="s">
        <v>438</v>
      </c>
      <c r="F10" s="379" t="s">
        <v>433</v>
      </c>
      <c r="G10" s="381" t="s">
        <v>439</v>
      </c>
      <c r="I10" s="381"/>
    </row>
    <row r="11" customFormat="false" ht="38.25" hidden="false" customHeight="false" outlineLevel="0" collapsed="false">
      <c r="A11" s="377" t="n">
        <v>43991</v>
      </c>
      <c r="B11" s="378" t="n">
        <v>10</v>
      </c>
      <c r="C11" s="379" t="s">
        <v>417</v>
      </c>
      <c r="D11" s="378" t="n">
        <v>3.1</v>
      </c>
      <c r="E11" s="380" t="s">
        <v>440</v>
      </c>
      <c r="F11" s="379" t="s">
        <v>441</v>
      </c>
      <c r="G11" s="380" t="s">
        <v>442</v>
      </c>
      <c r="I11" s="381"/>
    </row>
    <row r="12" customFormat="false" ht="12.75" hidden="false" customHeight="false" outlineLevel="0" collapsed="false">
      <c r="A12" s="377" t="n">
        <v>43991</v>
      </c>
      <c r="B12" s="378" t="n">
        <v>11</v>
      </c>
      <c r="C12" s="379" t="s">
        <v>443</v>
      </c>
      <c r="D12" s="382" t="s">
        <v>444</v>
      </c>
      <c r="E12" s="381" t="s">
        <v>445</v>
      </c>
      <c r="F12" s="381" t="s">
        <v>436</v>
      </c>
      <c r="G12" s="381" t="s">
        <v>446</v>
      </c>
      <c r="I12" s="381"/>
    </row>
    <row r="13" customFormat="false" ht="38.25" hidden="false" customHeight="false" outlineLevel="0" collapsed="false">
      <c r="A13" s="377" t="n">
        <v>44028</v>
      </c>
      <c r="B13" s="378" t="n">
        <v>12</v>
      </c>
      <c r="C13" s="381" t="s">
        <v>447</v>
      </c>
      <c r="D13" s="378" t="s">
        <v>1</v>
      </c>
      <c r="E13" s="381" t="s">
        <v>448</v>
      </c>
      <c r="F13" s="383" t="s">
        <v>449</v>
      </c>
      <c r="G13" s="383" t="s">
        <v>450</v>
      </c>
      <c r="I13" s="381"/>
    </row>
    <row r="14" customFormat="false" ht="51" hidden="false" customHeight="false" outlineLevel="0" collapsed="false">
      <c r="A14" s="377" t="n">
        <v>43999</v>
      </c>
      <c r="B14" s="378" t="n">
        <v>13</v>
      </c>
      <c r="C14" s="381" t="s">
        <v>451</v>
      </c>
      <c r="D14" s="382" t="s">
        <v>452</v>
      </c>
      <c r="E14" s="381" t="s">
        <v>453</v>
      </c>
      <c r="F14" s="383" t="s">
        <v>454</v>
      </c>
      <c r="G14" s="383" t="s">
        <v>455</v>
      </c>
      <c r="I14" s="381"/>
    </row>
    <row r="15" customFormat="false" ht="12.75" hidden="false" customHeight="false" outlineLevel="0" collapsed="false">
      <c r="A15" s="377" t="n">
        <v>43991</v>
      </c>
      <c r="B15" s="378" t="n">
        <v>14</v>
      </c>
      <c r="C15" s="379" t="s">
        <v>421</v>
      </c>
      <c r="D15" s="378"/>
      <c r="E15" s="379"/>
      <c r="F15" s="379"/>
      <c r="G15" s="379" t="s">
        <v>456</v>
      </c>
      <c r="I15" s="381"/>
    </row>
    <row r="16" customFormat="false" ht="12.75" hidden="false" customHeight="false" outlineLevel="0" collapsed="false">
      <c r="A16" s="377" t="n">
        <v>44038</v>
      </c>
      <c r="B16" s="378" t="n">
        <v>15</v>
      </c>
      <c r="C16" s="379" t="s">
        <v>457</v>
      </c>
      <c r="D16" s="382" t="s">
        <v>458</v>
      </c>
      <c r="E16" s="381" t="s">
        <v>459</v>
      </c>
      <c r="F16" s="381" t="s">
        <v>460</v>
      </c>
      <c r="G16" s="383" t="s">
        <v>461</v>
      </c>
      <c r="I16" s="381"/>
    </row>
    <row r="17" customFormat="false" ht="12.75" hidden="false" customHeight="false" outlineLevel="0" collapsed="false">
      <c r="A17" s="384" t="n">
        <v>44038</v>
      </c>
      <c r="B17" s="378" t="n">
        <v>16</v>
      </c>
      <c r="C17" s="379" t="s">
        <v>417</v>
      </c>
      <c r="D17" s="378" t="n">
        <v>3.1</v>
      </c>
      <c r="E17" s="381" t="s">
        <v>462</v>
      </c>
      <c r="F17" s="379" t="s">
        <v>436</v>
      </c>
      <c r="G17" s="381" t="s">
        <v>463</v>
      </c>
      <c r="I17" s="381"/>
    </row>
    <row r="18" customFormat="false" ht="12.75" hidden="false" customHeight="false" outlineLevel="0" collapsed="false">
      <c r="A18" s="384" t="n">
        <v>44038</v>
      </c>
      <c r="B18" s="378" t="n">
        <v>17</v>
      </c>
      <c r="C18" s="379" t="s">
        <v>417</v>
      </c>
      <c r="D18" s="378" t="n">
        <v>3.1</v>
      </c>
      <c r="E18" s="381" t="s">
        <v>464</v>
      </c>
      <c r="F18" s="379" t="s">
        <v>433</v>
      </c>
      <c r="G18" s="381" t="s">
        <v>465</v>
      </c>
      <c r="I18" s="381"/>
    </row>
    <row r="19" customFormat="false" ht="12.75" hidden="false" customHeight="false" outlineLevel="0" collapsed="false">
      <c r="A19" s="377" t="n">
        <v>44038</v>
      </c>
      <c r="B19" s="378" t="n">
        <v>18</v>
      </c>
      <c r="C19" s="379" t="s">
        <v>457</v>
      </c>
      <c r="D19" s="382" t="s">
        <v>422</v>
      </c>
      <c r="E19" s="381" t="s">
        <v>466</v>
      </c>
      <c r="F19" s="381" t="s">
        <v>467</v>
      </c>
      <c r="G19" s="383" t="s">
        <v>468</v>
      </c>
    </row>
    <row r="20" customFormat="false" ht="12.75" hidden="false" customHeight="false" outlineLevel="0" collapsed="false">
      <c r="A20" s="377" t="n">
        <v>44038</v>
      </c>
      <c r="B20" s="378" t="n">
        <v>19</v>
      </c>
      <c r="C20" s="384" t="s">
        <v>457</v>
      </c>
      <c r="D20" s="382" t="s">
        <v>458</v>
      </c>
      <c r="E20" s="381" t="s">
        <v>469</v>
      </c>
      <c r="F20" s="381" t="s">
        <v>467</v>
      </c>
      <c r="G20" s="383" t="s">
        <v>470</v>
      </c>
    </row>
    <row r="21" customFormat="false" ht="12.75" hidden="false" customHeight="false" outlineLevel="0" collapsed="false">
      <c r="A21" s="377" t="n">
        <v>44038</v>
      </c>
      <c r="B21" s="378" t="n">
        <v>20</v>
      </c>
      <c r="C21" s="381" t="s">
        <v>471</v>
      </c>
      <c r="D21" s="378" t="n">
        <v>4.1</v>
      </c>
      <c r="E21" s="381" t="s">
        <v>472</v>
      </c>
      <c r="F21" s="381" t="s">
        <v>436</v>
      </c>
      <c r="G21" s="381" t="s">
        <v>473</v>
      </c>
      <c r="I21" s="381"/>
    </row>
    <row r="22" customFormat="false" ht="12.75" hidden="false" customHeight="false" outlineLevel="0" collapsed="false">
      <c r="A22" s="377" t="n">
        <v>44038</v>
      </c>
      <c r="B22" s="378" t="n">
        <v>21</v>
      </c>
      <c r="C22" s="381" t="s">
        <v>471</v>
      </c>
      <c r="D22" s="378" t="n">
        <v>4.1</v>
      </c>
      <c r="E22" s="381" t="s">
        <v>474</v>
      </c>
      <c r="F22" s="381" t="s">
        <v>475</v>
      </c>
      <c r="G22" s="381" t="s">
        <v>476</v>
      </c>
    </row>
    <row r="23" customFormat="false" ht="25.5" hidden="false" customHeight="false" outlineLevel="0" collapsed="false">
      <c r="A23" s="377" t="n">
        <v>44038</v>
      </c>
      <c r="B23" s="378" t="n">
        <v>22</v>
      </c>
      <c r="C23" s="381" t="s">
        <v>471</v>
      </c>
      <c r="D23" s="378" t="n">
        <v>4.1</v>
      </c>
      <c r="E23" s="383" t="s">
        <v>477</v>
      </c>
      <c r="F23" s="381" t="s">
        <v>433</v>
      </c>
      <c r="G23" s="383" t="s">
        <v>478</v>
      </c>
    </row>
    <row r="24" customFormat="false" ht="25.5" hidden="false" customHeight="false" outlineLevel="0" collapsed="false">
      <c r="A24" s="377" t="n">
        <v>44038</v>
      </c>
      <c r="B24" s="378" t="n">
        <v>23</v>
      </c>
      <c r="C24" s="384" t="s">
        <v>457</v>
      </c>
      <c r="D24" s="382" t="s">
        <v>479</v>
      </c>
      <c r="E24" s="383" t="s">
        <v>480</v>
      </c>
      <c r="F24" s="379" t="s">
        <v>427</v>
      </c>
      <c r="G24" s="383" t="s">
        <v>481</v>
      </c>
    </row>
    <row r="25" customFormat="false" ht="12.75" hidden="false" customHeight="false" outlineLevel="0" collapsed="false">
      <c r="A25" s="377" t="n">
        <v>44326</v>
      </c>
      <c r="B25" s="378" t="n">
        <v>24</v>
      </c>
      <c r="C25" s="384" t="s">
        <v>447</v>
      </c>
      <c r="D25" s="382"/>
      <c r="E25" s="383" t="s">
        <v>482</v>
      </c>
      <c r="F25" s="383" t="s">
        <v>483</v>
      </c>
      <c r="G25" s="380" t="s">
        <v>484</v>
      </c>
    </row>
    <row r="26" customFormat="false" ht="12.75" hidden="false" customHeight="false" outlineLevel="0" collapsed="false">
      <c r="A26" s="377" t="n">
        <v>44326</v>
      </c>
      <c r="B26" s="378" t="n">
        <v>25</v>
      </c>
      <c r="C26" s="385" t="s">
        <v>485</v>
      </c>
      <c r="D26" s="378"/>
      <c r="E26" s="380" t="s">
        <v>486</v>
      </c>
      <c r="F26" s="379" t="s">
        <v>487</v>
      </c>
      <c r="G26" s="380" t="s">
        <v>488</v>
      </c>
    </row>
    <row r="27" customFormat="false" ht="12.75" hidden="false" customHeight="false" outlineLevel="0" collapsed="false">
      <c r="A27" s="377" t="n">
        <v>44326</v>
      </c>
      <c r="B27" s="378" t="n">
        <v>26</v>
      </c>
      <c r="C27" s="385" t="s">
        <v>485</v>
      </c>
      <c r="D27" s="378"/>
      <c r="E27" s="380" t="s">
        <v>489</v>
      </c>
      <c r="F27" s="379" t="s">
        <v>487</v>
      </c>
      <c r="G27" s="380" t="s">
        <v>490</v>
      </c>
    </row>
    <row r="28" customFormat="false" ht="25.5" hidden="false" customHeight="false" outlineLevel="0" collapsed="false">
      <c r="A28" s="377" t="n">
        <v>44326</v>
      </c>
      <c r="B28" s="378" t="n">
        <v>27</v>
      </c>
      <c r="C28" s="385" t="s">
        <v>485</v>
      </c>
      <c r="D28" s="378"/>
      <c r="E28" s="380" t="s">
        <v>491</v>
      </c>
      <c r="F28" s="379" t="s">
        <v>487</v>
      </c>
      <c r="G28" s="380" t="s">
        <v>492</v>
      </c>
    </row>
    <row r="29" customFormat="false" ht="12.75" hidden="false" customHeight="false" outlineLevel="0" collapsed="false">
      <c r="A29" s="377" t="n">
        <v>44326</v>
      </c>
      <c r="B29" s="378" t="n">
        <v>28</v>
      </c>
      <c r="C29" s="385" t="s">
        <v>493</v>
      </c>
      <c r="D29" s="378"/>
      <c r="E29" s="380" t="s">
        <v>453</v>
      </c>
      <c r="F29" s="379" t="s">
        <v>494</v>
      </c>
      <c r="G29" s="380" t="s">
        <v>495</v>
      </c>
    </row>
    <row r="30" customFormat="false" ht="38.25" hidden="false" customHeight="false" outlineLevel="0" collapsed="false">
      <c r="A30" s="377" t="n">
        <v>44326</v>
      </c>
      <c r="B30" s="378" t="n">
        <v>29</v>
      </c>
      <c r="C30" s="385" t="s">
        <v>38</v>
      </c>
      <c r="D30" s="382"/>
      <c r="E30" s="383"/>
      <c r="F30" s="379" t="s">
        <v>496</v>
      </c>
      <c r="G30" s="380" t="s">
        <v>497</v>
      </c>
    </row>
    <row r="31" customFormat="false" ht="25.5" hidden="false" customHeight="false" outlineLevel="0" collapsed="false">
      <c r="A31" s="377" t="n">
        <v>44326</v>
      </c>
      <c r="B31" s="378" t="n">
        <v>30</v>
      </c>
      <c r="C31" s="381" t="s">
        <v>498</v>
      </c>
      <c r="D31" s="378" t="n">
        <v>1.2</v>
      </c>
      <c r="E31" s="381" t="s">
        <v>499</v>
      </c>
      <c r="F31" s="381" t="s">
        <v>427</v>
      </c>
      <c r="G31" s="386" t="s">
        <v>500</v>
      </c>
    </row>
    <row r="32" customFormat="false" ht="102" hidden="false" customHeight="false" outlineLevel="0" collapsed="false">
      <c r="A32" s="377" t="n">
        <v>44326</v>
      </c>
      <c r="B32" s="378" t="n">
        <v>31</v>
      </c>
      <c r="C32" s="381" t="s">
        <v>501</v>
      </c>
      <c r="D32" s="378" t="n">
        <v>2.1</v>
      </c>
      <c r="E32" s="380" t="s">
        <v>502</v>
      </c>
      <c r="F32" s="381" t="s">
        <v>503</v>
      </c>
      <c r="G32" s="383" t="s">
        <v>504</v>
      </c>
    </row>
    <row r="33" customFormat="false" ht="25.5" hidden="false" customHeight="false" outlineLevel="0" collapsed="false">
      <c r="A33" s="377" t="n">
        <v>44326</v>
      </c>
      <c r="B33" s="378" t="n">
        <v>32</v>
      </c>
      <c r="C33" s="381" t="s">
        <v>501</v>
      </c>
      <c r="D33" s="378" t="n">
        <v>2.1</v>
      </c>
      <c r="E33" s="380" t="s">
        <v>505</v>
      </c>
      <c r="F33" s="381" t="s">
        <v>433</v>
      </c>
      <c r="G33" s="383" t="s">
        <v>506</v>
      </c>
    </row>
    <row r="34" customFormat="false" ht="25.5" hidden="false" customHeight="false" outlineLevel="0" collapsed="false">
      <c r="A34" s="377" t="n">
        <v>44326</v>
      </c>
      <c r="B34" s="378" t="n">
        <v>33</v>
      </c>
      <c r="C34" s="381" t="s">
        <v>501</v>
      </c>
      <c r="D34" s="378" t="n">
        <v>2.1</v>
      </c>
      <c r="E34" s="379" t="s">
        <v>507</v>
      </c>
      <c r="F34" s="379" t="s">
        <v>433</v>
      </c>
      <c r="G34" s="380" t="s">
        <v>508</v>
      </c>
    </row>
    <row r="35" customFormat="false" ht="12.75" hidden="false" customHeight="false" outlineLevel="0" collapsed="false">
      <c r="A35" s="377" t="n">
        <v>44326</v>
      </c>
      <c r="B35" s="378" t="n">
        <v>34</v>
      </c>
      <c r="C35" s="387" t="s">
        <v>501</v>
      </c>
      <c r="D35" s="388" t="n">
        <v>2.1</v>
      </c>
      <c r="E35" s="389" t="s">
        <v>509</v>
      </c>
      <c r="F35" s="389" t="s">
        <v>510</v>
      </c>
      <c r="G35" s="390" t="s">
        <v>511</v>
      </c>
    </row>
    <row r="36" customFormat="false" ht="12.75" hidden="false" customHeight="false" outlineLevel="0" collapsed="false">
      <c r="A36" s="377" t="n">
        <v>44326</v>
      </c>
      <c r="B36" s="378" t="n">
        <v>35</v>
      </c>
      <c r="C36" s="387" t="s">
        <v>501</v>
      </c>
      <c r="D36" s="388" t="n">
        <v>2.1</v>
      </c>
      <c r="E36" s="389" t="s">
        <v>512</v>
      </c>
      <c r="F36" s="389" t="s">
        <v>427</v>
      </c>
      <c r="G36" s="390" t="s">
        <v>513</v>
      </c>
    </row>
    <row r="37" customFormat="false" ht="25.5" hidden="false" customHeight="false" outlineLevel="0" collapsed="false">
      <c r="A37" s="377" t="n">
        <v>44326</v>
      </c>
      <c r="B37" s="378" t="n">
        <v>36</v>
      </c>
      <c r="C37" s="381" t="s">
        <v>501</v>
      </c>
      <c r="D37" s="378" t="n">
        <v>2.1</v>
      </c>
      <c r="E37" s="379" t="s">
        <v>514</v>
      </c>
      <c r="F37" s="379" t="s">
        <v>433</v>
      </c>
      <c r="G37" s="380" t="s">
        <v>515</v>
      </c>
    </row>
    <row r="38" customFormat="false" ht="25.5" hidden="false" customHeight="false" outlineLevel="0" collapsed="false">
      <c r="A38" s="377" t="n">
        <v>44326</v>
      </c>
      <c r="B38" s="378" t="n">
        <v>37</v>
      </c>
      <c r="C38" s="381" t="s">
        <v>516</v>
      </c>
      <c r="D38" s="378" t="s">
        <v>517</v>
      </c>
      <c r="E38" s="379" t="s">
        <v>518</v>
      </c>
      <c r="F38" s="381" t="s">
        <v>427</v>
      </c>
      <c r="G38" s="383" t="s">
        <v>519</v>
      </c>
    </row>
    <row r="39" customFormat="false" ht="25.5" hidden="false" customHeight="false" outlineLevel="0" collapsed="false">
      <c r="A39" s="377" t="n">
        <v>44326</v>
      </c>
      <c r="B39" s="378" t="n">
        <v>38</v>
      </c>
      <c r="C39" s="381" t="s">
        <v>516</v>
      </c>
      <c r="D39" s="378" t="s">
        <v>517</v>
      </c>
      <c r="E39" s="381"/>
      <c r="F39" s="383" t="s">
        <v>520</v>
      </c>
      <c r="G39" s="380" t="s">
        <v>521</v>
      </c>
    </row>
    <row r="40" customFormat="false" ht="38.25" hidden="false" customHeight="false" outlineLevel="0" collapsed="false">
      <c r="A40" s="377" t="n">
        <v>44326</v>
      </c>
      <c r="B40" s="378" t="n">
        <v>39</v>
      </c>
      <c r="C40" s="379" t="s">
        <v>516</v>
      </c>
      <c r="D40" s="378" t="s">
        <v>517</v>
      </c>
      <c r="E40" s="379" t="s">
        <v>522</v>
      </c>
      <c r="F40" s="383" t="s">
        <v>523</v>
      </c>
      <c r="G40" s="380" t="s">
        <v>524</v>
      </c>
    </row>
    <row r="41" customFormat="false" ht="38.25" hidden="false" customHeight="false" outlineLevel="0" collapsed="false">
      <c r="A41" s="377" t="n">
        <v>44326</v>
      </c>
      <c r="B41" s="378" t="n">
        <v>40</v>
      </c>
      <c r="C41" s="379" t="s">
        <v>516</v>
      </c>
      <c r="D41" s="378" t="s">
        <v>517</v>
      </c>
      <c r="E41" s="379" t="s">
        <v>525</v>
      </c>
      <c r="F41" s="383" t="s">
        <v>483</v>
      </c>
      <c r="G41" s="380" t="s">
        <v>526</v>
      </c>
    </row>
    <row r="42" customFormat="false" ht="12.75" hidden="false" customHeight="false" outlineLevel="0" collapsed="false">
      <c r="A42" s="377" t="n">
        <v>44326</v>
      </c>
      <c r="B42" s="378" t="n">
        <v>41</v>
      </c>
      <c r="C42" s="379" t="s">
        <v>516</v>
      </c>
      <c r="D42" s="378" t="s">
        <v>517</v>
      </c>
      <c r="E42" s="379" t="s">
        <v>527</v>
      </c>
      <c r="F42" s="380" t="s">
        <v>433</v>
      </c>
      <c r="G42" s="380" t="s">
        <v>528</v>
      </c>
    </row>
    <row r="43" customFormat="false" ht="25.5" hidden="false" customHeight="false" outlineLevel="0" collapsed="false">
      <c r="A43" s="377" t="n">
        <v>44326</v>
      </c>
      <c r="B43" s="378" t="n">
        <v>42</v>
      </c>
      <c r="C43" s="379" t="s">
        <v>529</v>
      </c>
      <c r="D43" s="382" t="s">
        <v>530</v>
      </c>
      <c r="E43" s="379" t="s">
        <v>531</v>
      </c>
      <c r="F43" s="383" t="s">
        <v>532</v>
      </c>
      <c r="G43" s="383" t="s">
        <v>533</v>
      </c>
    </row>
    <row r="44" customFormat="false" ht="51" hidden="false" customHeight="false" outlineLevel="0" collapsed="false">
      <c r="A44" s="377" t="n">
        <v>44326</v>
      </c>
      <c r="B44" s="378" t="n">
        <v>43</v>
      </c>
      <c r="C44" s="379" t="s">
        <v>534</v>
      </c>
      <c r="D44" s="378" t="s">
        <v>535</v>
      </c>
      <c r="E44" s="379" t="s">
        <v>536</v>
      </c>
      <c r="F44" s="380" t="s">
        <v>430</v>
      </c>
      <c r="G44" s="380" t="s">
        <v>537</v>
      </c>
    </row>
    <row r="45" customFormat="false" ht="12.75" hidden="false" customHeight="false" outlineLevel="0" collapsed="false">
      <c r="A45" s="377" t="n">
        <v>44326</v>
      </c>
      <c r="B45" s="378" t="n">
        <v>44</v>
      </c>
      <c r="C45" s="379" t="s">
        <v>538</v>
      </c>
      <c r="D45" s="378" t="s">
        <v>539</v>
      </c>
      <c r="E45" s="379" t="s">
        <v>536</v>
      </c>
      <c r="F45" s="380" t="s">
        <v>430</v>
      </c>
      <c r="G45" s="380" t="s">
        <v>540</v>
      </c>
    </row>
    <row r="46" customFormat="false" ht="12.75" hidden="false" customHeight="false" outlineLevel="0" collapsed="false">
      <c r="A46" s="377" t="n">
        <v>44326</v>
      </c>
      <c r="B46" s="378" t="n">
        <v>45</v>
      </c>
      <c r="C46" s="379" t="s">
        <v>541</v>
      </c>
      <c r="D46" s="378" t="s">
        <v>539</v>
      </c>
      <c r="E46" s="379" t="s">
        <v>542</v>
      </c>
      <c r="F46" s="380" t="s">
        <v>433</v>
      </c>
      <c r="G46" s="380" t="s">
        <v>543</v>
      </c>
    </row>
    <row r="47" customFormat="false" ht="12.75" hidden="false" customHeight="false" outlineLevel="0" collapsed="false">
      <c r="A47" s="377" t="n">
        <v>44326</v>
      </c>
      <c r="B47" s="378" t="n">
        <v>46</v>
      </c>
      <c r="C47" s="379" t="s">
        <v>541</v>
      </c>
      <c r="D47" s="378" t="s">
        <v>539</v>
      </c>
      <c r="E47" s="379" t="s">
        <v>544</v>
      </c>
      <c r="F47" s="380" t="s">
        <v>545</v>
      </c>
      <c r="G47" s="380" t="s">
        <v>546</v>
      </c>
    </row>
    <row r="48" customFormat="false" ht="12.75" hidden="false" customHeight="false" outlineLevel="0" collapsed="false">
      <c r="A48" s="377" t="n">
        <v>44326</v>
      </c>
      <c r="B48" s="378" t="n">
        <v>47</v>
      </c>
      <c r="C48" s="379" t="s">
        <v>547</v>
      </c>
      <c r="D48" s="378"/>
      <c r="E48" s="379" t="s">
        <v>548</v>
      </c>
      <c r="F48" s="383" t="s">
        <v>483</v>
      </c>
      <c r="G48" s="380" t="s">
        <v>549</v>
      </c>
    </row>
    <row r="49" customFormat="false" ht="12.75" hidden="false" customHeight="false" outlineLevel="0" collapsed="false">
      <c r="A49" s="377" t="n">
        <v>44326</v>
      </c>
      <c r="B49" s="378" t="n">
        <v>48</v>
      </c>
      <c r="C49" s="379" t="s">
        <v>547</v>
      </c>
      <c r="D49" s="378" t="n">
        <v>3.1</v>
      </c>
      <c r="E49" s="379" t="s">
        <v>550</v>
      </c>
      <c r="F49" s="380" t="s">
        <v>551</v>
      </c>
      <c r="G49" s="380" t="s">
        <v>552</v>
      </c>
    </row>
    <row r="50" customFormat="false" ht="12.75" hidden="false" customHeight="false" outlineLevel="0" collapsed="false">
      <c r="A50" s="377" t="n">
        <v>44326</v>
      </c>
      <c r="B50" s="378" t="n">
        <v>49</v>
      </c>
      <c r="C50" s="379" t="s">
        <v>547</v>
      </c>
      <c r="D50" s="378" t="n">
        <v>3.1</v>
      </c>
      <c r="E50" s="379" t="s">
        <v>553</v>
      </c>
      <c r="F50" s="380" t="s">
        <v>427</v>
      </c>
      <c r="G50" s="380" t="s">
        <v>554</v>
      </c>
    </row>
    <row r="51" customFormat="false" ht="140.25" hidden="false" customHeight="false" outlineLevel="0" collapsed="false">
      <c r="A51" s="377" t="n">
        <v>44326</v>
      </c>
      <c r="B51" s="378" t="n">
        <v>50</v>
      </c>
      <c r="C51" s="379" t="s">
        <v>547</v>
      </c>
      <c r="D51" s="378" t="n">
        <v>3.1</v>
      </c>
      <c r="E51" s="379" t="s">
        <v>555</v>
      </c>
      <c r="F51" s="380" t="s">
        <v>556</v>
      </c>
      <c r="G51" s="380" t="s">
        <v>557</v>
      </c>
    </row>
    <row r="52" customFormat="false" ht="25.5" hidden="false" customHeight="false" outlineLevel="0" collapsed="false">
      <c r="A52" s="377" t="n">
        <v>44326</v>
      </c>
      <c r="B52" s="378" t="n">
        <v>51</v>
      </c>
      <c r="C52" s="379" t="s">
        <v>547</v>
      </c>
      <c r="D52" s="378" t="n">
        <v>3.1</v>
      </c>
      <c r="E52" s="379" t="s">
        <v>558</v>
      </c>
      <c r="F52" s="380" t="s">
        <v>433</v>
      </c>
      <c r="G52" s="380" t="s">
        <v>559</v>
      </c>
    </row>
    <row r="53" customFormat="false" ht="38.25" hidden="false" customHeight="false" outlineLevel="0" collapsed="false">
      <c r="A53" s="377" t="n">
        <v>44326</v>
      </c>
      <c r="B53" s="378" t="n">
        <v>52</v>
      </c>
      <c r="C53" s="379" t="s">
        <v>547</v>
      </c>
      <c r="D53" s="378" t="n">
        <v>3.1</v>
      </c>
      <c r="E53" s="379" t="s">
        <v>560</v>
      </c>
      <c r="F53" s="380" t="s">
        <v>433</v>
      </c>
      <c r="G53" s="380" t="s">
        <v>561</v>
      </c>
    </row>
    <row r="54" customFormat="false" ht="51" hidden="false" customHeight="false" outlineLevel="0" collapsed="false">
      <c r="A54" s="377" t="n">
        <v>44326</v>
      </c>
      <c r="B54" s="378" t="n">
        <v>53</v>
      </c>
      <c r="C54" s="379" t="s">
        <v>562</v>
      </c>
      <c r="D54" s="378"/>
      <c r="E54" s="379"/>
      <c r="F54" s="380" t="s">
        <v>563</v>
      </c>
      <c r="G54" s="380" t="s">
        <v>564</v>
      </c>
    </row>
    <row r="55" customFormat="false" ht="12.75" hidden="false" customHeight="false" outlineLevel="0" collapsed="false">
      <c r="A55" s="377" t="n">
        <v>44326</v>
      </c>
      <c r="B55" s="378" t="n">
        <v>54</v>
      </c>
      <c r="C55" s="379" t="s">
        <v>562</v>
      </c>
      <c r="D55" s="378" t="s">
        <v>444</v>
      </c>
      <c r="E55" s="379" t="s">
        <v>565</v>
      </c>
      <c r="F55" s="380" t="s">
        <v>566</v>
      </c>
      <c r="G55" s="380" t="s">
        <v>567</v>
      </c>
    </row>
    <row r="56" customFormat="false" ht="12.75" hidden="false" customHeight="false" outlineLevel="0" collapsed="false">
      <c r="A56" s="377" t="n">
        <v>44326</v>
      </c>
      <c r="B56" s="378" t="n">
        <v>55</v>
      </c>
      <c r="C56" s="379" t="s">
        <v>562</v>
      </c>
      <c r="D56" s="378"/>
      <c r="E56" s="379" t="s">
        <v>568</v>
      </c>
      <c r="F56" s="380" t="s">
        <v>427</v>
      </c>
      <c r="G56" s="380" t="s">
        <v>569</v>
      </c>
    </row>
    <row r="57" customFormat="false" ht="51" hidden="false" customHeight="false" outlineLevel="0" collapsed="false">
      <c r="A57" s="377" t="n">
        <v>44326</v>
      </c>
      <c r="B57" s="378" t="n">
        <v>56</v>
      </c>
      <c r="C57" s="379" t="s">
        <v>570</v>
      </c>
      <c r="D57" s="378"/>
      <c r="E57" s="379"/>
      <c r="F57" s="380" t="s">
        <v>563</v>
      </c>
      <c r="G57" s="380" t="s">
        <v>571</v>
      </c>
    </row>
    <row r="58" customFormat="false" ht="25.5" hidden="false" customHeight="false" outlineLevel="0" collapsed="false">
      <c r="A58" s="377" t="n">
        <v>44326</v>
      </c>
      <c r="B58" s="378" t="n">
        <v>57</v>
      </c>
      <c r="C58" s="379" t="s">
        <v>570</v>
      </c>
      <c r="D58" s="378" t="s">
        <v>572</v>
      </c>
      <c r="E58" s="380" t="s">
        <v>573</v>
      </c>
      <c r="F58" s="380" t="s">
        <v>566</v>
      </c>
      <c r="G58" s="380" t="s">
        <v>567</v>
      </c>
    </row>
    <row r="59" customFormat="false" ht="12.75" hidden="false" customHeight="false" outlineLevel="0" collapsed="false">
      <c r="A59" s="377" t="n">
        <v>44326</v>
      </c>
      <c r="B59" s="378" t="n">
        <v>58</v>
      </c>
      <c r="C59" s="379" t="s">
        <v>457</v>
      </c>
      <c r="D59" s="378" t="s">
        <v>422</v>
      </c>
      <c r="E59" s="379" t="s">
        <v>574</v>
      </c>
      <c r="F59" s="380" t="s">
        <v>483</v>
      </c>
      <c r="G59" s="380" t="s">
        <v>554</v>
      </c>
    </row>
    <row r="60" customFormat="false" ht="12.75" hidden="false" customHeight="false" outlineLevel="0" collapsed="false">
      <c r="A60" s="377" t="n">
        <v>44326</v>
      </c>
      <c r="B60" s="378" t="n">
        <v>59</v>
      </c>
      <c r="C60" s="379" t="s">
        <v>457</v>
      </c>
      <c r="D60" s="378" t="s">
        <v>422</v>
      </c>
      <c r="E60" s="379" t="s">
        <v>575</v>
      </c>
      <c r="F60" s="380" t="s">
        <v>483</v>
      </c>
      <c r="G60" s="380" t="s">
        <v>554</v>
      </c>
    </row>
    <row r="61" customFormat="false" ht="12.75" hidden="false" customHeight="false" outlineLevel="0" collapsed="false">
      <c r="A61" s="377" t="n">
        <v>44326</v>
      </c>
      <c r="B61" s="378" t="n">
        <v>60</v>
      </c>
      <c r="C61" s="379" t="s">
        <v>457</v>
      </c>
      <c r="D61" s="378" t="s">
        <v>422</v>
      </c>
      <c r="E61" s="0" t="s">
        <v>576</v>
      </c>
      <c r="F61" s="380" t="s">
        <v>419</v>
      </c>
      <c r="G61" s="380" t="s">
        <v>577</v>
      </c>
    </row>
    <row r="62" customFormat="false" ht="12.75" hidden="false" customHeight="false" outlineLevel="0" collapsed="false">
      <c r="A62" s="377" t="n">
        <v>44326</v>
      </c>
      <c r="B62" s="378" t="n">
        <v>61</v>
      </c>
      <c r="C62" s="379" t="s">
        <v>457</v>
      </c>
      <c r="D62" s="378" t="s">
        <v>479</v>
      </c>
      <c r="E62" s="379" t="s">
        <v>578</v>
      </c>
      <c r="F62" s="380" t="s">
        <v>566</v>
      </c>
      <c r="G62" s="390" t="s">
        <v>579</v>
      </c>
    </row>
    <row r="63" customFormat="false" ht="38.25" hidden="false" customHeight="false" outlineLevel="0" collapsed="false">
      <c r="A63" s="377" t="n">
        <v>44326</v>
      </c>
      <c r="B63" s="378" t="n">
        <v>62</v>
      </c>
      <c r="C63" s="379" t="s">
        <v>457</v>
      </c>
      <c r="D63" s="378" t="s">
        <v>479</v>
      </c>
      <c r="E63" s="379" t="s">
        <v>580</v>
      </c>
      <c r="F63" s="380" t="s">
        <v>545</v>
      </c>
      <c r="G63" s="380" t="s">
        <v>581</v>
      </c>
    </row>
    <row r="64" customFormat="false" ht="25.5" hidden="false" customHeight="false" outlineLevel="0" collapsed="false">
      <c r="A64" s="377" t="n">
        <v>44326</v>
      </c>
      <c r="B64" s="378" t="n">
        <v>63</v>
      </c>
      <c r="C64" s="379" t="s">
        <v>457</v>
      </c>
      <c r="D64" s="378" t="s">
        <v>422</v>
      </c>
      <c r="E64" s="379" t="s">
        <v>466</v>
      </c>
      <c r="F64" s="380" t="s">
        <v>467</v>
      </c>
      <c r="G64" s="380" t="s">
        <v>582</v>
      </c>
    </row>
    <row r="65" customFormat="false" ht="25.5" hidden="false" customHeight="false" outlineLevel="0" collapsed="false">
      <c r="A65" s="377" t="n">
        <v>44326</v>
      </c>
      <c r="B65" s="378" t="n">
        <v>64</v>
      </c>
      <c r="C65" s="379" t="s">
        <v>457</v>
      </c>
      <c r="D65" s="378" t="s">
        <v>458</v>
      </c>
      <c r="E65" s="379" t="s">
        <v>583</v>
      </c>
      <c r="F65" s="380" t="s">
        <v>467</v>
      </c>
      <c r="G65" s="380" t="s">
        <v>582</v>
      </c>
    </row>
    <row r="66" customFormat="false" ht="25.5" hidden="false" customHeight="false" outlineLevel="0" collapsed="false">
      <c r="A66" s="377" t="n">
        <v>44326</v>
      </c>
      <c r="B66" s="378" t="n">
        <v>65</v>
      </c>
      <c r="C66" s="379" t="s">
        <v>584</v>
      </c>
      <c r="D66" s="378" t="s">
        <v>585</v>
      </c>
      <c r="E66" s="379" t="s">
        <v>586</v>
      </c>
      <c r="F66" s="380" t="s">
        <v>467</v>
      </c>
      <c r="G66" s="380" t="s">
        <v>582</v>
      </c>
    </row>
    <row r="67" customFormat="false" ht="51" hidden="false" customHeight="false" outlineLevel="0" collapsed="false">
      <c r="A67" s="377" t="n">
        <v>44326</v>
      </c>
      <c r="B67" s="378" t="n">
        <v>66</v>
      </c>
      <c r="C67" s="379" t="s">
        <v>587</v>
      </c>
      <c r="D67" s="378" t="s">
        <v>585</v>
      </c>
      <c r="E67" s="379" t="s">
        <v>536</v>
      </c>
      <c r="F67" s="380" t="s">
        <v>430</v>
      </c>
      <c r="G67" s="380" t="s">
        <v>537</v>
      </c>
    </row>
    <row r="68" customFormat="false" ht="12.75" hidden="false" customHeight="false" outlineLevel="0" collapsed="false">
      <c r="A68" s="377" t="n">
        <v>44326</v>
      </c>
      <c r="B68" s="378" t="n">
        <v>67</v>
      </c>
      <c r="C68" s="379" t="s">
        <v>588</v>
      </c>
      <c r="D68" s="378"/>
      <c r="E68" s="379"/>
      <c r="F68" s="380" t="s">
        <v>563</v>
      </c>
      <c r="G68" s="0" t="s">
        <v>589</v>
      </c>
    </row>
    <row r="69" customFormat="false" ht="25.5" hidden="false" customHeight="false" outlineLevel="0" collapsed="false">
      <c r="A69" s="377" t="n">
        <v>44326</v>
      </c>
      <c r="B69" s="378" t="n">
        <v>68</v>
      </c>
      <c r="C69" s="379" t="s">
        <v>588</v>
      </c>
      <c r="D69" s="378"/>
      <c r="E69" s="379"/>
      <c r="F69" s="380" t="s">
        <v>590</v>
      </c>
      <c r="G69" s="380" t="s">
        <v>591</v>
      </c>
    </row>
    <row r="70" customFormat="false" ht="25.5" hidden="false" customHeight="false" outlineLevel="0" collapsed="false">
      <c r="A70" s="377" t="n">
        <v>44326</v>
      </c>
      <c r="B70" s="378" t="n">
        <v>69</v>
      </c>
      <c r="C70" s="379" t="s">
        <v>588</v>
      </c>
      <c r="D70" s="378" t="n">
        <v>4.1</v>
      </c>
      <c r="E70" s="379" t="s">
        <v>592</v>
      </c>
      <c r="F70" s="380" t="s">
        <v>433</v>
      </c>
      <c r="G70" s="380" t="s">
        <v>593</v>
      </c>
    </row>
    <row r="71" customFormat="false" ht="25.5" hidden="false" customHeight="false" outlineLevel="0" collapsed="false">
      <c r="A71" s="377" t="n">
        <v>44326</v>
      </c>
      <c r="B71" s="378" t="n">
        <v>70</v>
      </c>
      <c r="C71" s="379" t="s">
        <v>588</v>
      </c>
      <c r="D71" s="378" t="n">
        <v>4.1</v>
      </c>
      <c r="E71" s="379" t="s">
        <v>594</v>
      </c>
      <c r="F71" s="380" t="s">
        <v>503</v>
      </c>
      <c r="G71" s="380" t="s">
        <v>595</v>
      </c>
    </row>
    <row r="72" customFormat="false" ht="12.75" hidden="false" customHeight="false" outlineLevel="0" collapsed="false">
      <c r="A72" s="377" t="n">
        <v>44326</v>
      </c>
      <c r="B72" s="378" t="n">
        <v>71</v>
      </c>
      <c r="C72" s="379" t="s">
        <v>588</v>
      </c>
      <c r="D72" s="378" t="n">
        <v>4.1</v>
      </c>
      <c r="E72" s="379" t="s">
        <v>596</v>
      </c>
      <c r="F72" s="380" t="s">
        <v>597</v>
      </c>
      <c r="G72" s="380" t="s">
        <v>598</v>
      </c>
    </row>
    <row r="73" customFormat="false" ht="12.75" hidden="false" customHeight="false" outlineLevel="0" collapsed="false">
      <c r="A73" s="377" t="n">
        <v>44326</v>
      </c>
      <c r="B73" s="378" t="n">
        <v>72</v>
      </c>
      <c r="C73" s="379" t="s">
        <v>588</v>
      </c>
      <c r="D73" s="378" t="n">
        <v>4.1</v>
      </c>
      <c r="E73" s="379" t="s">
        <v>599</v>
      </c>
      <c r="F73" s="380" t="s">
        <v>433</v>
      </c>
      <c r="G73" s="380" t="s">
        <v>600</v>
      </c>
    </row>
    <row r="74" customFormat="false" ht="25.5" hidden="false" customHeight="false" outlineLevel="0" collapsed="false">
      <c r="A74" s="377" t="n">
        <v>44326</v>
      </c>
      <c r="B74" s="378" t="n">
        <v>73</v>
      </c>
      <c r="C74" s="379" t="s">
        <v>588</v>
      </c>
      <c r="D74" s="378" t="n">
        <v>4.1</v>
      </c>
      <c r="E74" s="379" t="s">
        <v>601</v>
      </c>
      <c r="F74" s="380" t="s">
        <v>433</v>
      </c>
      <c r="G74" s="380" t="s">
        <v>602</v>
      </c>
    </row>
    <row r="75" customFormat="false" ht="12.75" hidden="false" customHeight="false" outlineLevel="0" collapsed="false">
      <c r="A75" s="377" t="n">
        <v>44326</v>
      </c>
      <c r="B75" s="378" t="n">
        <v>74</v>
      </c>
      <c r="C75" s="379" t="s">
        <v>588</v>
      </c>
      <c r="D75" s="378"/>
      <c r="E75" s="379" t="s">
        <v>603</v>
      </c>
      <c r="F75" s="380" t="s">
        <v>483</v>
      </c>
      <c r="G75" s="380" t="s">
        <v>604</v>
      </c>
    </row>
    <row r="76" customFormat="false" ht="38.25" hidden="false" customHeight="false" outlineLevel="0" collapsed="false">
      <c r="A76" s="377" t="n">
        <v>44326</v>
      </c>
      <c r="B76" s="378" t="n">
        <v>75</v>
      </c>
      <c r="C76" s="379" t="s">
        <v>605</v>
      </c>
      <c r="D76" s="378" t="n">
        <v>5.1</v>
      </c>
      <c r="E76" s="379" t="s">
        <v>606</v>
      </c>
      <c r="F76" s="380" t="s">
        <v>607</v>
      </c>
      <c r="G76" s="380" t="s">
        <v>608</v>
      </c>
    </row>
    <row r="77" customFormat="false" ht="38.25" hidden="false" customHeight="false" outlineLevel="0" collapsed="false">
      <c r="A77" s="377" t="n">
        <v>44326</v>
      </c>
      <c r="B77" s="378" t="n">
        <v>76</v>
      </c>
      <c r="C77" s="379" t="s">
        <v>605</v>
      </c>
      <c r="D77" s="378" t="n">
        <v>5.1</v>
      </c>
      <c r="E77" s="379" t="s">
        <v>609</v>
      </c>
      <c r="F77" s="380" t="s">
        <v>607</v>
      </c>
      <c r="G77" s="380" t="s">
        <v>610</v>
      </c>
    </row>
    <row r="78" customFormat="false" ht="25.5" hidden="false" customHeight="false" outlineLevel="0" collapsed="false">
      <c r="A78" s="377" t="n">
        <v>44326</v>
      </c>
      <c r="B78" s="378" t="n">
        <v>77</v>
      </c>
      <c r="C78" s="379" t="s">
        <v>605</v>
      </c>
      <c r="D78" s="378" t="n">
        <v>5.1</v>
      </c>
      <c r="E78" s="379" t="s">
        <v>611</v>
      </c>
      <c r="F78" s="380" t="s">
        <v>551</v>
      </c>
      <c r="G78" s="380" t="s">
        <v>612</v>
      </c>
    </row>
    <row r="79" customFormat="false" ht="25.5" hidden="false" customHeight="false" outlineLevel="0" collapsed="false">
      <c r="A79" s="377" t="n">
        <v>44326</v>
      </c>
      <c r="B79" s="378" t="n">
        <v>78</v>
      </c>
      <c r="C79" s="379" t="s">
        <v>605</v>
      </c>
      <c r="D79" s="378" t="n">
        <v>5.1</v>
      </c>
      <c r="E79" s="379" t="s">
        <v>613</v>
      </c>
      <c r="F79" s="380" t="s">
        <v>427</v>
      </c>
      <c r="G79" s="383" t="s">
        <v>614</v>
      </c>
    </row>
    <row r="80" customFormat="false" ht="38.25" hidden="false" customHeight="false" outlineLevel="0" collapsed="false">
      <c r="A80" s="377" t="n">
        <v>44326</v>
      </c>
      <c r="B80" s="378" t="n">
        <v>79</v>
      </c>
      <c r="C80" s="379" t="s">
        <v>605</v>
      </c>
      <c r="D80" s="378" t="n">
        <v>5.1</v>
      </c>
      <c r="E80" s="383" t="s">
        <v>615</v>
      </c>
      <c r="F80" s="383" t="s">
        <v>616</v>
      </c>
      <c r="G80" s="383" t="s">
        <v>617</v>
      </c>
    </row>
    <row r="81" customFormat="false" ht="38.25" hidden="false" customHeight="false" outlineLevel="0" collapsed="false">
      <c r="A81" s="377" t="n">
        <v>44326</v>
      </c>
      <c r="B81" s="378" t="n">
        <v>80</v>
      </c>
      <c r="C81" s="379" t="s">
        <v>618</v>
      </c>
      <c r="D81" s="378"/>
      <c r="E81" s="379"/>
      <c r="F81" s="380" t="s">
        <v>566</v>
      </c>
      <c r="G81" s="380" t="s">
        <v>619</v>
      </c>
    </row>
    <row r="82" customFormat="false" ht="12.75" hidden="false" customHeight="false" outlineLevel="0" collapsed="false">
      <c r="A82" s="379"/>
      <c r="B82" s="378"/>
      <c r="C82" s="379"/>
      <c r="D82" s="378"/>
      <c r="E82" s="379"/>
      <c r="F82" s="379"/>
      <c r="G82" s="379"/>
    </row>
    <row r="83" customFormat="false" ht="12.75" hidden="false" customHeight="false" outlineLevel="0" collapsed="false">
      <c r="A83" s="379"/>
      <c r="B83" s="378"/>
      <c r="C83" s="379"/>
      <c r="D83" s="378"/>
      <c r="E83" s="379"/>
      <c r="F83" s="380"/>
      <c r="G83" s="380"/>
    </row>
    <row r="84" customFormat="false" ht="12.75" hidden="false" customHeight="false" outlineLevel="0" collapsed="false">
      <c r="A84" s="379"/>
      <c r="B84" s="378"/>
      <c r="C84" s="379"/>
      <c r="D84" s="378"/>
      <c r="E84" s="379"/>
      <c r="F84" s="380"/>
      <c r="G84" s="380"/>
    </row>
    <row r="85" customFormat="false" ht="12.75" hidden="false" customHeight="false" outlineLevel="0" collapsed="false">
      <c r="A85" s="379"/>
      <c r="B85" s="378"/>
      <c r="C85" s="379"/>
      <c r="D85" s="378"/>
      <c r="E85" s="379"/>
      <c r="F85" s="380"/>
      <c r="G85" s="380"/>
    </row>
    <row r="86" customFormat="false" ht="12.75" hidden="false" customHeight="false" outlineLevel="0" collapsed="false">
      <c r="A86" s="379"/>
      <c r="B86" s="378"/>
      <c r="C86" s="379"/>
      <c r="D86" s="378"/>
      <c r="E86" s="379"/>
      <c r="F86" s="380"/>
      <c r="G86" s="380"/>
    </row>
    <row r="87" customFormat="false" ht="12.75" hidden="false" customHeight="false" outlineLevel="0" collapsed="false">
      <c r="A87" s="379"/>
      <c r="B87" s="378"/>
      <c r="C87" s="379"/>
      <c r="D87" s="378"/>
      <c r="E87" s="379"/>
      <c r="F87" s="380"/>
      <c r="G87" s="380"/>
    </row>
    <row r="88" customFormat="false" ht="12.75" hidden="false" customHeight="false" outlineLevel="0" collapsed="false">
      <c r="A88" s="379"/>
      <c r="B88" s="378"/>
      <c r="C88" s="379"/>
      <c r="D88" s="378"/>
      <c r="E88" s="379"/>
      <c r="F88" s="380"/>
      <c r="G88" s="380"/>
    </row>
    <row r="89" customFormat="false" ht="12.75" hidden="false" customHeight="false" outlineLevel="0" collapsed="false">
      <c r="A89" s="379"/>
      <c r="B89" s="378"/>
      <c r="C89" s="379"/>
      <c r="D89" s="378"/>
      <c r="E89" s="379"/>
      <c r="F89" s="380"/>
      <c r="G89" s="380"/>
    </row>
    <row r="90" customFormat="false" ht="12.75" hidden="false" customHeight="false" outlineLevel="0" collapsed="false">
      <c r="A90" s="379"/>
      <c r="B90" s="378"/>
      <c r="C90" s="379"/>
      <c r="D90" s="378"/>
      <c r="E90" s="379"/>
      <c r="F90" s="380"/>
      <c r="G90" s="380"/>
    </row>
    <row r="91" customFormat="false" ht="12.75" hidden="false" customHeight="false" outlineLevel="0" collapsed="false">
      <c r="A91" s="379"/>
      <c r="B91" s="378"/>
      <c r="C91" s="379"/>
      <c r="D91" s="378"/>
      <c r="E91" s="379"/>
      <c r="F91" s="380"/>
      <c r="G91" s="380"/>
    </row>
    <row r="92" customFormat="false" ht="12.75" hidden="false" customHeight="false" outlineLevel="0" collapsed="false">
      <c r="A92" s="379"/>
      <c r="B92" s="378"/>
      <c r="C92" s="379"/>
      <c r="D92" s="378"/>
      <c r="E92" s="379"/>
      <c r="F92" s="380"/>
      <c r="G92" s="380"/>
    </row>
    <row r="93" customFormat="false" ht="12.75" hidden="false" customHeight="false" outlineLevel="0" collapsed="false">
      <c r="A93" s="379"/>
      <c r="B93" s="378"/>
      <c r="C93" s="379"/>
      <c r="D93" s="378"/>
      <c r="E93" s="379"/>
      <c r="F93" s="380"/>
      <c r="G93" s="380"/>
    </row>
    <row r="94" customFormat="false" ht="12.75" hidden="false" customHeight="false" outlineLevel="0" collapsed="false">
      <c r="A94" s="379"/>
      <c r="B94" s="378"/>
      <c r="C94" s="379"/>
      <c r="D94" s="378"/>
      <c r="E94" s="379"/>
      <c r="F94" s="380"/>
      <c r="G94" s="380"/>
    </row>
    <row r="95" customFormat="false" ht="12.75" hidden="false" customHeight="false" outlineLevel="0" collapsed="false">
      <c r="A95" s="379"/>
      <c r="B95" s="378"/>
      <c r="C95" s="379"/>
      <c r="D95" s="378"/>
      <c r="E95" s="379"/>
      <c r="F95" s="380"/>
      <c r="G95" s="380"/>
    </row>
    <row r="96" customFormat="false" ht="12.75" hidden="false" customHeight="false" outlineLevel="0" collapsed="false">
      <c r="A96" s="379"/>
      <c r="B96" s="378"/>
      <c r="C96" s="379"/>
      <c r="D96" s="378"/>
      <c r="E96" s="379"/>
      <c r="F96" s="380"/>
      <c r="G96" s="380"/>
    </row>
    <row r="97" customFormat="false" ht="12.75" hidden="false" customHeight="false" outlineLevel="0" collapsed="false">
      <c r="A97" s="379"/>
      <c r="B97" s="378"/>
      <c r="C97" s="379"/>
      <c r="D97" s="378"/>
      <c r="E97" s="379"/>
      <c r="F97" s="380"/>
      <c r="G97" s="380"/>
    </row>
    <row r="98" customFormat="false" ht="12.75" hidden="false" customHeight="false" outlineLevel="0" collapsed="false">
      <c r="A98" s="379"/>
      <c r="B98" s="378"/>
      <c r="C98" s="379"/>
      <c r="D98" s="378"/>
      <c r="E98" s="379"/>
      <c r="F98" s="380"/>
      <c r="G98" s="380"/>
    </row>
    <row r="99" customFormat="false" ht="12.75" hidden="false" customHeight="false" outlineLevel="0" collapsed="false">
      <c r="A99" s="379"/>
      <c r="B99" s="378"/>
      <c r="C99" s="379"/>
      <c r="D99" s="378"/>
      <c r="E99" s="379"/>
      <c r="F99" s="380"/>
      <c r="G99" s="380"/>
    </row>
    <row r="100" customFormat="false" ht="12.75" hidden="false" customHeight="false" outlineLevel="0" collapsed="false">
      <c r="A100" s="379"/>
      <c r="B100" s="378"/>
      <c r="C100" s="379"/>
      <c r="D100" s="378"/>
      <c r="E100" s="379"/>
      <c r="F100" s="380"/>
      <c r="G100" s="380"/>
    </row>
    <row r="101" customFormat="false" ht="12.75" hidden="false" customHeight="false" outlineLevel="0" collapsed="false">
      <c r="A101" s="379"/>
      <c r="B101" s="378"/>
      <c r="C101" s="379"/>
      <c r="D101" s="378"/>
      <c r="E101" s="379"/>
      <c r="F101" s="380"/>
      <c r="G101" s="380"/>
    </row>
    <row r="102" customFormat="false" ht="12.75" hidden="false" customHeight="false" outlineLevel="0" collapsed="false">
      <c r="A102" s="379"/>
      <c r="B102" s="378"/>
      <c r="C102" s="379"/>
      <c r="D102" s="378"/>
      <c r="E102" s="379"/>
      <c r="F102" s="380"/>
      <c r="G102" s="380"/>
    </row>
    <row r="103" customFormat="false" ht="12.75" hidden="false" customHeight="false" outlineLevel="0" collapsed="false">
      <c r="A103" s="379"/>
      <c r="B103" s="378"/>
      <c r="C103" s="379"/>
      <c r="D103" s="378"/>
      <c r="E103" s="379"/>
      <c r="F103" s="380"/>
      <c r="G103" s="380"/>
    </row>
    <row r="104" customFormat="false" ht="12.75" hidden="false" customHeight="false" outlineLevel="0" collapsed="false">
      <c r="A104" s="379"/>
      <c r="B104" s="378"/>
      <c r="C104" s="379"/>
      <c r="D104" s="378"/>
      <c r="E104" s="379"/>
      <c r="F104" s="380"/>
      <c r="G104" s="380"/>
    </row>
    <row r="105" customFormat="false" ht="12.75" hidden="false" customHeight="false" outlineLevel="0" collapsed="false">
      <c r="A105" s="379"/>
      <c r="B105" s="378"/>
      <c r="C105" s="379"/>
      <c r="D105" s="378"/>
      <c r="E105" s="379"/>
      <c r="F105" s="380"/>
      <c r="G105" s="380"/>
    </row>
    <row r="106" customFormat="false" ht="12.75" hidden="false" customHeight="false" outlineLevel="0" collapsed="false">
      <c r="A106" s="379"/>
      <c r="B106" s="378"/>
      <c r="C106" s="379"/>
      <c r="D106" s="378"/>
      <c r="E106" s="379"/>
      <c r="F106" s="380"/>
      <c r="G106" s="380"/>
    </row>
    <row r="107" customFormat="false" ht="12.75" hidden="false" customHeight="false" outlineLevel="0" collapsed="false">
      <c r="A107" s="379"/>
      <c r="B107" s="378"/>
      <c r="C107" s="379"/>
      <c r="D107" s="378"/>
      <c r="E107" s="379"/>
      <c r="F107" s="380"/>
      <c r="G107" s="380"/>
    </row>
    <row r="108" customFormat="false" ht="12.75" hidden="false" customHeight="false" outlineLevel="0" collapsed="false">
      <c r="A108" s="379"/>
      <c r="B108" s="378"/>
      <c r="C108" s="379"/>
      <c r="D108" s="378"/>
      <c r="E108" s="379"/>
      <c r="F108" s="380"/>
      <c r="G108" s="380"/>
    </row>
    <row r="109" customFormat="false" ht="12.75" hidden="false" customHeight="false" outlineLevel="0" collapsed="false">
      <c r="A109" s="379"/>
      <c r="B109" s="378"/>
      <c r="C109" s="379"/>
      <c r="D109" s="378"/>
      <c r="E109" s="379"/>
      <c r="F109" s="380"/>
      <c r="G109" s="380"/>
    </row>
    <row r="110" customFormat="false" ht="12.75" hidden="false" customHeight="false" outlineLevel="0" collapsed="false">
      <c r="A110" s="379"/>
      <c r="B110" s="378"/>
      <c r="C110" s="379"/>
      <c r="D110" s="378"/>
      <c r="E110" s="379"/>
      <c r="F110" s="380"/>
      <c r="G110" s="380"/>
    </row>
    <row r="111" customFormat="false" ht="12.75" hidden="false" customHeight="false" outlineLevel="0" collapsed="false">
      <c r="A111" s="379"/>
      <c r="B111" s="378"/>
      <c r="C111" s="379"/>
      <c r="D111" s="378"/>
      <c r="E111" s="379"/>
      <c r="F111" s="380"/>
      <c r="G111" s="380"/>
    </row>
    <row r="112" customFormat="false" ht="12.75" hidden="false" customHeight="false" outlineLevel="0" collapsed="false">
      <c r="A112" s="379"/>
      <c r="B112" s="378"/>
      <c r="C112" s="379"/>
      <c r="D112" s="378"/>
      <c r="E112" s="379"/>
      <c r="F112" s="380"/>
      <c r="G112" s="380"/>
    </row>
    <row r="113" customFormat="false" ht="12.75" hidden="false" customHeight="false" outlineLevel="0" collapsed="false">
      <c r="A113" s="379"/>
      <c r="B113" s="378"/>
      <c r="C113" s="379"/>
      <c r="D113" s="378"/>
      <c r="E113" s="379"/>
      <c r="F113" s="380"/>
      <c r="G113" s="380"/>
    </row>
    <row r="114" customFormat="false" ht="12.75" hidden="false" customHeight="false" outlineLevel="0" collapsed="false">
      <c r="A114" s="379"/>
      <c r="B114" s="378"/>
      <c r="C114" s="379"/>
      <c r="D114" s="378"/>
      <c r="E114" s="379"/>
      <c r="F114" s="380"/>
      <c r="G114" s="380"/>
    </row>
    <row r="115" customFormat="false" ht="12.75" hidden="false" customHeight="false" outlineLevel="0" collapsed="false">
      <c r="A115" s="379"/>
      <c r="B115" s="378"/>
      <c r="C115" s="379"/>
      <c r="D115" s="378"/>
      <c r="E115" s="379"/>
      <c r="F115" s="380"/>
      <c r="G115" s="380"/>
    </row>
    <row r="116" customFormat="false" ht="12.75" hidden="false" customHeight="false" outlineLevel="0" collapsed="false">
      <c r="A116" s="379"/>
      <c r="B116" s="378"/>
      <c r="C116" s="379"/>
      <c r="D116" s="378"/>
      <c r="E116" s="379"/>
      <c r="F116" s="380"/>
      <c r="G116" s="380"/>
    </row>
    <row r="117" customFormat="false" ht="12.75" hidden="false" customHeight="false" outlineLevel="0" collapsed="false">
      <c r="A117" s="379"/>
      <c r="B117" s="378"/>
      <c r="C117" s="379"/>
      <c r="D117" s="378"/>
      <c r="E117" s="379"/>
      <c r="F117" s="380"/>
      <c r="G117" s="380"/>
    </row>
    <row r="118" customFormat="false" ht="12.75" hidden="false" customHeight="false" outlineLevel="0" collapsed="false">
      <c r="A118" s="379"/>
      <c r="B118" s="378"/>
      <c r="C118" s="379"/>
      <c r="D118" s="378"/>
      <c r="E118" s="379"/>
      <c r="F118" s="380"/>
      <c r="G118" s="380"/>
    </row>
    <row r="119" customFormat="false" ht="12.75" hidden="false" customHeight="false" outlineLevel="0" collapsed="false">
      <c r="A119" s="379"/>
      <c r="B119" s="378"/>
      <c r="C119" s="379"/>
      <c r="D119" s="378"/>
      <c r="E119" s="379"/>
      <c r="F119" s="380"/>
      <c r="G119" s="380"/>
    </row>
    <row r="120" customFormat="false" ht="12.75" hidden="false" customHeight="false" outlineLevel="0" collapsed="false">
      <c r="A120" s="379"/>
      <c r="B120" s="378"/>
      <c r="C120" s="379"/>
      <c r="D120" s="378"/>
      <c r="E120" s="379"/>
      <c r="F120" s="379"/>
      <c r="G120" s="379"/>
    </row>
    <row r="121" customFormat="false" ht="12.75" hidden="false" customHeight="false" outlineLevel="0" collapsed="false">
      <c r="A121" s="379"/>
      <c r="B121" s="378"/>
      <c r="C121" s="379"/>
      <c r="D121" s="378"/>
      <c r="E121" s="379"/>
      <c r="F121" s="379"/>
      <c r="G121" s="379"/>
    </row>
    <row r="122" customFormat="false" ht="12.75" hidden="false" customHeight="false" outlineLevel="0" collapsed="false">
      <c r="A122" s="379"/>
      <c r="B122" s="378"/>
      <c r="C122" s="379"/>
      <c r="D122" s="378"/>
      <c r="E122" s="379"/>
      <c r="F122" s="379"/>
      <c r="G122" s="379"/>
    </row>
    <row r="123" customFormat="false" ht="12.75" hidden="false" customHeight="false" outlineLevel="0" collapsed="false">
      <c r="A123" s="379"/>
      <c r="B123" s="378"/>
      <c r="C123" s="379"/>
      <c r="D123" s="378"/>
      <c r="E123" s="379"/>
      <c r="F123" s="379"/>
      <c r="G123" s="3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257" min="1" style="391" width="9.14"/>
  </cols>
  <sheetData>
    <row r="1" customFormat="false" ht="15" hidden="false" customHeight="true" outlineLevel="0" collapsed="false">
      <c r="A1" s="391" t="s">
        <v>620</v>
      </c>
    </row>
    <row r="3" customFormat="false" ht="15" hidden="false" customHeight="true" outlineLevel="0" collapsed="false">
      <c r="A3" s="392" t="s">
        <v>305</v>
      </c>
    </row>
    <row r="4" customFormat="false" ht="15" hidden="false" customHeight="true" outlineLevel="0" collapsed="false">
      <c r="A4" s="392" t="s">
        <v>308</v>
      </c>
    </row>
    <row r="5" customFormat="false" ht="15" hidden="false" customHeight="true" outlineLevel="0" collapsed="false">
      <c r="A5" s="392" t="s">
        <v>621</v>
      </c>
    </row>
    <row r="6" customFormat="false" ht="15" hidden="false" customHeight="true" outlineLevel="0" collapsed="false">
      <c r="A6" s="392" t="s">
        <v>310</v>
      </c>
    </row>
    <row r="7" customFormat="false" ht="15" hidden="false" customHeight="true" outlineLevel="0" collapsed="false">
      <c r="A7" s="392" t="s">
        <v>622</v>
      </c>
    </row>
    <row r="8" customFormat="false" ht="15" hidden="false" customHeight="true" outlineLevel="0" collapsed="false">
      <c r="A8" s="392" t="s">
        <v>311</v>
      </c>
    </row>
    <row r="9" customFormat="false" ht="15" hidden="false" customHeight="true" outlineLevel="0" collapsed="false">
      <c r="A9" s="392" t="s">
        <v>309</v>
      </c>
    </row>
    <row r="10" customFormat="false" ht="15" hidden="false" customHeight="true" outlineLevel="0" collapsed="false">
      <c r="A10" s="392" t="s">
        <v>62</v>
      </c>
    </row>
    <row r="11" customFormat="false" ht="15" hidden="false" customHeight="true" outlineLevel="0" collapsed="false">
      <c r="A11" s="392" t="s">
        <v>63</v>
      </c>
    </row>
    <row r="12" customFormat="false" ht="15" hidden="false" customHeight="true" outlineLevel="0" collapsed="false">
      <c r="A12" s="391" t="s">
        <v>623</v>
      </c>
    </row>
    <row r="15" customFormat="false" ht="15" hidden="false" customHeight="true" outlineLevel="0" collapsed="false">
      <c r="A15" s="391" t="s">
        <v>67</v>
      </c>
    </row>
    <row r="16" customFormat="false" ht="15" hidden="false" customHeight="true" outlineLevel="0" collapsed="false">
      <c r="A16" s="391" t="s">
        <v>259</v>
      </c>
    </row>
    <row r="17" customFormat="false" ht="15" hidden="false" customHeight="true" outlineLevel="0" collapsed="false">
      <c r="A17" s="391" t="s">
        <v>69</v>
      </c>
    </row>
    <row r="18" customFormat="false" ht="15" hidden="false" customHeight="true" outlineLevel="0" collapsed="false">
      <c r="A18" s="391" t="s">
        <v>263</v>
      </c>
    </row>
    <row r="19" customFormat="false" ht="15" hidden="false" customHeight="true" outlineLevel="0" collapsed="false">
      <c r="A19" s="391" t="s">
        <v>624</v>
      </c>
    </row>
    <row r="21" customFormat="false" ht="15" hidden="false" customHeight="true" outlineLevel="0" collapsed="false">
      <c r="A21" s="391" t="s">
        <v>18</v>
      </c>
    </row>
    <row r="22" customFormat="false" ht="15" hidden="false" customHeight="true" outlineLevel="0" collapsed="false">
      <c r="A22" s="391" t="s">
        <v>144</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D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87" activePane="bottomRight" state="frozen"/>
      <selection pane="topLeft" activeCell="A1" activeCellId="0" sqref="A1"/>
      <selection pane="topRight" activeCell="C1" activeCellId="0" sqref="C1"/>
      <selection pane="bottomLeft" activeCell="A87" activeCellId="0" sqref="A87"/>
      <selection pane="bottomRight" activeCell="C1" activeCellId="0" sqref="C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48.99"/>
    <col collapsed="false" customWidth="true" hidden="false" outlineLevel="0" max="3" min="3" style="0" width="38.85"/>
    <col collapsed="false" customWidth="true" hidden="false" outlineLevel="0" max="4" min="4" style="0" width="40.13"/>
    <col collapsed="false" customWidth="true" hidden="false" outlineLevel="0" max="5" min="5" style="0" width="43.14"/>
    <col collapsed="false" customWidth="true" hidden="false" outlineLevel="0" max="6" min="6" style="0" width="39.7"/>
    <col collapsed="false" customWidth="true" hidden="false" outlineLevel="0" max="7" min="7" style="0" width="38.41"/>
    <col collapsed="false" customWidth="true" hidden="false" outlineLevel="0" max="8" min="8" style="0" width="37.14"/>
  </cols>
  <sheetData>
    <row r="1" customFormat="false" ht="20.25" hidden="false" customHeight="false" outlineLevel="0" collapsed="false">
      <c r="A1" s="91"/>
      <c r="B1" s="92" t="s">
        <v>38</v>
      </c>
    </row>
    <row r="2" customFormat="false" ht="15" hidden="false" customHeight="false" outlineLevel="0" collapsed="false">
      <c r="A2" s="91"/>
      <c r="B2" s="93" t="str">
        <f aca="false">Tradingname</f>
        <v>Queensland Gas Pipeline</v>
      </c>
      <c r="C2" s="94"/>
    </row>
    <row r="3" customFormat="false" ht="15" hidden="false" customHeight="false" outlineLevel="0" collapsed="false">
      <c r="B3" s="95" t="s">
        <v>39</v>
      </c>
      <c r="C3" s="96" t="n">
        <f aca="false">Yearending</f>
        <v>44561</v>
      </c>
    </row>
    <row r="4" customFormat="false" ht="12.75" hidden="false" customHeight="false" outlineLevel="0" collapsed="false">
      <c r="B4" s="97" t="s">
        <v>40</v>
      </c>
      <c r="C4" s="97"/>
      <c r="F4" s="97"/>
      <c r="G4" s="97"/>
    </row>
    <row r="5" customFormat="false" ht="15.75" hidden="false" customHeight="false" outlineLevel="0" collapsed="false">
      <c r="B5" s="98"/>
      <c r="C5" s="97"/>
    </row>
    <row r="6" customFormat="false" ht="15.75" hidden="false" customHeight="false" outlineLevel="0" collapsed="false">
      <c r="B6" s="99"/>
    </row>
    <row r="8" customFormat="false" ht="25.5" hidden="false" customHeight="false" outlineLevel="0" collapsed="false">
      <c r="B8" s="100" t="s">
        <v>41</v>
      </c>
      <c r="C8" s="100" t="s">
        <v>42</v>
      </c>
      <c r="D8" s="100" t="s">
        <v>43</v>
      </c>
      <c r="E8" s="100" t="s">
        <v>44</v>
      </c>
    </row>
    <row r="9" customFormat="false" ht="12.75" hidden="false" customHeight="false" outlineLevel="0" collapsed="false">
      <c r="B9" s="101" t="s">
        <v>45</v>
      </c>
      <c r="C9" s="102" t="n">
        <f aca="false">'2. Revenues and expenses'!D16</f>
        <v>49887816.19</v>
      </c>
      <c r="D9" s="102" t="n">
        <f aca="false">'2. Revenues and expenses'!E16</f>
        <v>0</v>
      </c>
      <c r="E9" s="102" t="n">
        <f aca="false">'2. Revenues and expenses'!F16</f>
        <v>49887816.19</v>
      </c>
    </row>
    <row r="10" customFormat="false" ht="12.75" hidden="false" customHeight="false" outlineLevel="0" collapsed="false">
      <c r="B10" s="101" t="s">
        <v>46</v>
      </c>
      <c r="C10" s="102" t="n">
        <f aca="false">'2. Revenues and expenses'!D19</f>
        <v>0</v>
      </c>
      <c r="D10" s="102" t="n">
        <f aca="false">'2. Revenues and expenses'!E19</f>
        <v>0</v>
      </c>
      <c r="E10" s="102" t="n">
        <f aca="false">'2. Revenues and expenses'!F19</f>
        <v>0</v>
      </c>
    </row>
    <row r="11" customFormat="false" ht="12.75" hidden="false" customHeight="false" outlineLevel="0" collapsed="false">
      <c r="B11" s="103" t="s">
        <v>47</v>
      </c>
      <c r="C11" s="102" t="n">
        <f aca="false">'2. Revenues and expenses'!D20</f>
        <v>49887816.19</v>
      </c>
      <c r="D11" s="102" t="n">
        <f aca="false">'2. Revenues and expenses'!E20</f>
        <v>0</v>
      </c>
      <c r="E11" s="102" t="n">
        <f aca="false">'2. Revenues and expenses'!F20</f>
        <v>49887816.19</v>
      </c>
    </row>
    <row r="12" customFormat="false" ht="12.75" hidden="false" customHeight="false" outlineLevel="0" collapsed="false">
      <c r="B12" s="104" t="s">
        <v>48</v>
      </c>
      <c r="C12" s="102" t="n">
        <f aca="false">'2. Revenues and expenses'!D30</f>
        <v>-9685494.24600077</v>
      </c>
      <c r="D12" s="102" t="n">
        <f aca="false">'2. Revenues and expenses'!E30</f>
        <v>-13621487.2854696</v>
      </c>
      <c r="E12" s="102" t="n">
        <f aca="false">'2. Revenues and expenses'!F30</f>
        <v>-23306981.5314704</v>
      </c>
    </row>
    <row r="13" customFormat="false" ht="12.75" hidden="false" customHeight="false" outlineLevel="0" collapsed="false">
      <c r="B13" s="104" t="s">
        <v>49</v>
      </c>
      <c r="C13" s="102" t="n">
        <f aca="false">'2. Revenues and expenses'!D41</f>
        <v>-485647.92</v>
      </c>
      <c r="D13" s="102" t="n">
        <f aca="false">'2. Revenues and expenses'!E41</f>
        <v>-4631591.19453035</v>
      </c>
      <c r="E13" s="102" t="n">
        <f aca="false">'2. Revenues and expenses'!F41</f>
        <v>-5117239.11453035</v>
      </c>
    </row>
    <row r="14" customFormat="false" ht="12.75" hidden="false" customHeight="false" outlineLevel="0" collapsed="false">
      <c r="B14" s="103" t="s">
        <v>50</v>
      </c>
      <c r="C14" s="102" t="n">
        <f aca="false">'2. Revenues and expenses'!D42</f>
        <v>-10171142.1660008</v>
      </c>
      <c r="D14" s="102" t="n">
        <f aca="false">'2. Revenues and expenses'!E42</f>
        <v>-18253078.48</v>
      </c>
      <c r="E14" s="102" t="n">
        <f aca="false">'2. Revenues and expenses'!F42</f>
        <v>-28424220.6460008</v>
      </c>
    </row>
    <row r="15" customFormat="false" ht="12.75" hidden="false" customHeight="false" outlineLevel="0" collapsed="false">
      <c r="B15" s="103" t="s">
        <v>51</v>
      </c>
      <c r="C15" s="102" t="n">
        <f aca="false">'2. Revenues and expenses'!D43</f>
        <v>39716674.0239992</v>
      </c>
      <c r="D15" s="102" t="n">
        <f aca="false">'2. Revenues and expenses'!E43</f>
        <v>-18253078.48</v>
      </c>
      <c r="E15" s="102" t="n">
        <f aca="false">'2. Revenues and expenses'!F43</f>
        <v>21463595.5439992</v>
      </c>
    </row>
    <row r="16" customFormat="false" ht="12.75" hidden="false" customHeight="false" outlineLevel="0" collapsed="false">
      <c r="B16" s="105"/>
      <c r="C16" s="105"/>
      <c r="D16" s="105"/>
      <c r="E16" s="105"/>
    </row>
    <row r="18" customFormat="false" ht="24.6" hidden="false" customHeight="true" outlineLevel="0" collapsed="false">
      <c r="B18" s="100" t="s">
        <v>52</v>
      </c>
      <c r="C18" s="100" t="s">
        <v>53</v>
      </c>
      <c r="D18" s="100" t="s">
        <v>54</v>
      </c>
    </row>
    <row r="19" customFormat="false" ht="12.75" hidden="false" customHeight="false" outlineLevel="0" collapsed="false">
      <c r="B19" s="106" t="s">
        <v>55</v>
      </c>
      <c r="C19" s="102" t="n">
        <f aca="false">'3. Statement of pipeline assets'!D16</f>
        <v>109821488.06</v>
      </c>
      <c r="D19" s="102" t="n">
        <f aca="false">'3. Statement of pipeline assets'!E16</f>
        <v>116311866.37</v>
      </c>
    </row>
    <row r="20" customFormat="false" ht="12.75" hidden="false" customHeight="false" outlineLevel="0" collapsed="false">
      <c r="B20" s="106" t="s">
        <v>56</v>
      </c>
      <c r="C20" s="102" t="n">
        <f aca="false">'3. Statement of pipeline assets'!D23</f>
        <v>38475649.97</v>
      </c>
      <c r="D20" s="102" t="n">
        <f aca="false">'3. Statement of pipeline assets'!E23</f>
        <v>36677465.65</v>
      </c>
    </row>
    <row r="21" customFormat="false" ht="12.75" hidden="false" customHeight="false" outlineLevel="0" collapsed="false">
      <c r="B21" s="106" t="s">
        <v>57</v>
      </c>
      <c r="C21" s="102" t="n">
        <f aca="false">'3. Statement of pipeline assets'!D30</f>
        <v>23010145.93</v>
      </c>
      <c r="D21" s="102" t="n">
        <f aca="false">'3. Statement of pipeline assets'!E30</f>
        <v>18920378.25</v>
      </c>
    </row>
    <row r="22" customFormat="false" ht="12.75" hidden="false" customHeight="false" outlineLevel="0" collapsed="false">
      <c r="B22" s="106" t="s">
        <v>58</v>
      </c>
      <c r="C22" s="102" t="n">
        <f aca="false">'3. Statement of pipeline assets'!D37</f>
        <v>1629736.08</v>
      </c>
      <c r="D22" s="102" t="n">
        <f aca="false">'3. Statement of pipeline assets'!E37</f>
        <v>1273508.48</v>
      </c>
    </row>
    <row r="23" customFormat="false" ht="12.75" hidden="false" customHeight="false" outlineLevel="0" collapsed="false">
      <c r="B23" s="106" t="s">
        <v>59</v>
      </c>
      <c r="C23" s="102" t="n">
        <f aca="false">'3. Statement of pipeline assets'!D44</f>
        <v>0</v>
      </c>
      <c r="D23" s="102" t="n">
        <f aca="false">'3. Statement of pipeline assets'!E44</f>
        <v>0</v>
      </c>
    </row>
    <row r="24" customFormat="false" ht="12.75" hidden="false" customHeight="false" outlineLevel="0" collapsed="false">
      <c r="B24" s="106" t="s">
        <v>60</v>
      </c>
      <c r="C24" s="102" t="n">
        <f aca="false">'3. Statement of pipeline assets'!D51</f>
        <v>379116.75</v>
      </c>
      <c r="D24" s="102" t="n">
        <f aca="false">'3. Statement of pipeline assets'!E51</f>
        <v>119242.84</v>
      </c>
    </row>
    <row r="25" customFormat="false" ht="12.75" hidden="false" customHeight="false" outlineLevel="0" collapsed="false">
      <c r="B25" s="106" t="s">
        <v>61</v>
      </c>
      <c r="C25" s="102" t="n">
        <f aca="false">'3. Statement of pipeline assets'!D58</f>
        <v>8149794.77000001</v>
      </c>
      <c r="D25" s="102" t="n">
        <f aca="false">'3. Statement of pipeline assets'!E58</f>
        <v>8490419.26000001</v>
      </c>
    </row>
    <row r="26" customFormat="false" ht="12.75" hidden="false" customHeight="false" outlineLevel="0" collapsed="false">
      <c r="B26" s="106" t="s">
        <v>62</v>
      </c>
      <c r="C26" s="102" t="n">
        <f aca="false">'3. Statement of pipeline assets'!D64</f>
        <v>6720565.3</v>
      </c>
      <c r="D26" s="102" t="n">
        <f aca="false">'3. Statement of pipeline assets'!E64</f>
        <v>6718255.3</v>
      </c>
    </row>
    <row r="27" customFormat="false" ht="12.75" hidden="false" customHeight="false" outlineLevel="0" collapsed="false">
      <c r="B27" s="106" t="s">
        <v>63</v>
      </c>
      <c r="C27" s="102" t="n">
        <f aca="false">'3. Statement of pipeline assets'!D71</f>
        <v>7599163.37809795</v>
      </c>
      <c r="D27" s="102" t="n">
        <f aca="false">'3. Statement of pipeline assets'!E71</f>
        <v>7247027.38387817</v>
      </c>
    </row>
    <row r="28" customFormat="false" ht="12.75" hidden="false" customHeight="false" outlineLevel="0" collapsed="false">
      <c r="B28" s="106" t="s">
        <v>64</v>
      </c>
      <c r="C28" s="102" t="n">
        <f aca="false">'3. Statement of pipeline assets'!D78</f>
        <v>0</v>
      </c>
      <c r="D28" s="102" t="n">
        <f aca="false">'3. Statement of pipeline assets'!E78</f>
        <v>0</v>
      </c>
    </row>
    <row r="29" customFormat="false" ht="12.75" hidden="false" customHeight="false" outlineLevel="0" collapsed="false">
      <c r="B29" s="106" t="s">
        <v>65</v>
      </c>
      <c r="C29" s="102" t="n">
        <f aca="false">'3. Statement of pipeline assets'!D79</f>
        <v>419117909.707675</v>
      </c>
      <c r="D29" s="102" t="n">
        <f aca="false">'3. Statement of pipeline assets'!E79</f>
        <v>364690137.297675</v>
      </c>
    </row>
    <row r="30" customFormat="false" ht="12.75" hidden="false" customHeight="false" outlineLevel="0" collapsed="false">
      <c r="B30" s="107" t="s">
        <v>66</v>
      </c>
      <c r="C30" s="102" t="n">
        <f aca="false">'3. Statement of pipeline assets'!D80</f>
        <v>614903569.945773</v>
      </c>
      <c r="D30" s="102" t="n">
        <f aca="false">'3. Statement of pipeline assets'!E80</f>
        <v>560448300.831554</v>
      </c>
    </row>
    <row r="31" customFormat="false" ht="12.75" hidden="false" customHeight="false" outlineLevel="0" collapsed="false">
      <c r="B31" s="106" t="s">
        <v>67</v>
      </c>
      <c r="C31" s="102" t="n">
        <f aca="false">'3. Statement of pipeline assets'!D88</f>
        <v>3205270.07999999</v>
      </c>
      <c r="D31" s="102" t="n">
        <f aca="false">'3. Statement of pipeline assets'!E88</f>
        <v>3294090.55000001</v>
      </c>
    </row>
    <row r="32" customFormat="false" ht="12.75" hidden="false" customHeight="false" outlineLevel="0" collapsed="false">
      <c r="B32" s="106" t="s">
        <v>68</v>
      </c>
      <c r="C32" s="102" t="n">
        <f aca="false">'3. Statement of pipeline assets'!D95</f>
        <v>0</v>
      </c>
      <c r="D32" s="102" t="n">
        <f aca="false">'3. Statement of pipeline assets'!E95</f>
        <v>0</v>
      </c>
    </row>
    <row r="33" customFormat="false" ht="12.75" hidden="false" customHeight="false" outlineLevel="0" collapsed="false">
      <c r="A33" s="97"/>
      <c r="B33" s="106" t="s">
        <v>69</v>
      </c>
      <c r="C33" s="102" t="n">
        <f aca="false">'3. Statement of pipeline assets'!D96</f>
        <v>0</v>
      </c>
      <c r="D33" s="102" t="n">
        <f aca="false">'3. Statement of pipeline assets'!E96</f>
        <v>0</v>
      </c>
    </row>
    <row r="34" customFormat="false" ht="12.75" hidden="false" customHeight="false" outlineLevel="0" collapsed="false">
      <c r="A34" s="97"/>
      <c r="B34" s="106" t="s">
        <v>70</v>
      </c>
      <c r="C34" s="102" t="n">
        <f aca="false">'3. Statement of pipeline assets'!D97</f>
        <v>0</v>
      </c>
      <c r="D34" s="102" t="n">
        <f aca="false">'3. Statement of pipeline assets'!E97</f>
        <v>0</v>
      </c>
    </row>
    <row r="35" customFormat="false" ht="12.75" hidden="false" customHeight="false" outlineLevel="0" collapsed="false">
      <c r="B35" s="106" t="s">
        <v>71</v>
      </c>
      <c r="C35" s="102" t="n">
        <f aca="false">'3. Statement of pipeline assets'!D98</f>
        <v>0</v>
      </c>
      <c r="D35" s="102" t="n">
        <f aca="false">'3. Statement of pipeline assets'!E98</f>
        <v>0</v>
      </c>
    </row>
    <row r="36" customFormat="false" ht="12.75" hidden="false" customHeight="false" outlineLevel="0" collapsed="false">
      <c r="B36" s="108" t="s">
        <v>72</v>
      </c>
      <c r="C36" s="102" t="n">
        <f aca="false">'3. Statement of pipeline assets'!D99</f>
        <v>3205270.07999999</v>
      </c>
      <c r="D36" s="102" t="n">
        <f aca="false">'3. Statement of pipeline assets'!E99</f>
        <v>3294090.55000001</v>
      </c>
    </row>
    <row r="37" customFormat="false" ht="15.75" hidden="false" customHeight="false" outlineLevel="0" collapsed="false">
      <c r="B37" s="109" t="s">
        <v>73</v>
      </c>
      <c r="C37" s="102" t="n">
        <f aca="false">'3. Statement of pipeline assets'!D100</f>
        <v>618108840.025773</v>
      </c>
      <c r="D37" s="102" t="n">
        <f aca="false">'3. Statement of pipeline assets'!E100</f>
        <v>563742391.381553</v>
      </c>
    </row>
    <row r="38" customFormat="false" ht="12.75" hidden="false" customHeight="false" outlineLevel="0" collapsed="false">
      <c r="B38" s="103" t="s">
        <v>74</v>
      </c>
      <c r="C38" s="110" t="n">
        <f aca="false">'1.1 Financial performance'!C10</f>
        <v>0.0347246215457851</v>
      </c>
    </row>
    <row r="41" customFormat="false" ht="25.5" hidden="false" customHeight="false" outlineLevel="0" collapsed="false">
      <c r="B41" s="100" t="s">
        <v>75</v>
      </c>
      <c r="C41" s="100" t="s">
        <v>53</v>
      </c>
      <c r="D41" s="111" t="n">
        <f aca="false">VALUE(RIGHT(TEXT(Yearending,"dd/mm/yyyy"),4))</f>
        <v>2021</v>
      </c>
    </row>
    <row r="42" customFormat="false" ht="12.75" hidden="false" customHeight="false" outlineLevel="0" collapsed="false">
      <c r="B42" s="112" t="s">
        <v>76</v>
      </c>
      <c r="C42" s="102" t="n">
        <f aca="false">'4. Recovered capital'!E16</f>
        <v>385036837.53555</v>
      </c>
    </row>
    <row r="43" customFormat="false" ht="12.75" hidden="false" customHeight="false" outlineLevel="0" collapsed="false">
      <c r="B43" s="112" t="s">
        <v>77</v>
      </c>
      <c r="C43" s="102" t="n">
        <f aca="false">'4. Recovered capital'!E23</f>
        <v>9883405.19899099</v>
      </c>
    </row>
    <row r="44" customFormat="false" ht="15.75" hidden="false" customHeight="false" outlineLevel="0" collapsed="false">
      <c r="B44" s="109" t="s">
        <v>78</v>
      </c>
      <c r="C44" s="102" t="n">
        <f aca="false">'4. Recovered capital'!E24</f>
        <v>394920242.734541</v>
      </c>
    </row>
    <row r="45" customFormat="false" ht="12.75" hidden="false" customHeight="false" outlineLevel="0" collapsed="false">
      <c r="B45" s="113" t="s">
        <v>79</v>
      </c>
      <c r="C45" s="113"/>
      <c r="D45" s="113"/>
    </row>
    <row r="46" customFormat="false" ht="12.75" hidden="false" customHeight="false" outlineLevel="0" collapsed="false">
      <c r="B46" s="112" t="s">
        <v>80</v>
      </c>
      <c r="C46" s="102" t="n">
        <f aca="false">'4. Recovered capital'!E26</f>
        <v>940478104.118228</v>
      </c>
      <c r="D46" s="114" t="n">
        <f aca="false">IFERROR(INDEX('4. Recovered capital'!$F$8:$BH$34,MATCH($B46,'4. Recovered capital'!$D$8:$D$34,0),MATCH(D$41,'4. Recovered capital'!$F$8:$BH$8,0)),)</f>
        <v>49887816.19</v>
      </c>
    </row>
    <row r="47" customFormat="false" ht="12.75" hidden="false" customHeight="false" outlineLevel="0" collapsed="false">
      <c r="B47" s="112" t="s">
        <v>81</v>
      </c>
      <c r="C47" s="102" t="n">
        <f aca="false">'4. Recovered capital'!E27</f>
        <v>-350115531.888206</v>
      </c>
      <c r="D47" s="114" t="n">
        <f aca="false">IFERROR(INDEX('4. Recovered capital'!$F$8:$BH$34,MATCH($B47,'4. Recovered capital'!$D$8:$D$34,0),MATCH(D$41,'4. Recovered capital'!$F$8:$BH$8,0)),)</f>
        <v>-18212278.48</v>
      </c>
    </row>
    <row r="48" customFormat="false" ht="12.75" hidden="false" customHeight="false" outlineLevel="0" collapsed="false">
      <c r="B48" s="112" t="s">
        <v>82</v>
      </c>
      <c r="C48" s="102" t="n">
        <f aca="false">'4. Recovered capital'!E28</f>
        <v>-5047815.37436439</v>
      </c>
      <c r="D48" s="114" t="n">
        <f aca="false">IFERROR(INDEX('4. Recovered capital'!$F$8:$BH$34,MATCH($B48,'4. Recovered capital'!$D$8:$D$34,0),MATCH(D$41,'4. Recovered capital'!$F$8:$BH$8,0)),)</f>
        <v>0</v>
      </c>
    </row>
    <row r="49" customFormat="false" ht="12.75" hidden="false" customHeight="false" outlineLevel="0" collapsed="false">
      <c r="B49" s="115" t="s">
        <v>83</v>
      </c>
      <c r="C49" s="102" t="n">
        <f aca="false">'4. Recovered capital'!E29</f>
        <v>0</v>
      </c>
      <c r="D49" s="114" t="n">
        <f aca="false">IFERROR(INDEX('4. Recovered capital'!$F$8:$BH$34,MATCH($B49,'4. Recovered capital'!$D$8:$D$34,0),MATCH(D$41,'4. Recovered capital'!$F$8:$BH$8,0)),)</f>
        <v>0</v>
      </c>
    </row>
    <row r="50" customFormat="false" ht="12.75" hidden="false" customHeight="false" outlineLevel="0" collapsed="false">
      <c r="B50" s="112" t="s">
        <v>84</v>
      </c>
      <c r="C50" s="102" t="n">
        <f aca="false">'4. Recovered capital'!E30</f>
        <v>-1396812837.52226</v>
      </c>
      <c r="D50" s="114" t="n">
        <f aca="false">IFERROR(INDEX('4. Recovered capital'!$F$8:$BH$34,MATCH($B50,'4. Recovered capital'!$D$8:$D$34,0),MATCH(D$41,'4. Recovered capital'!$F$8:$BH$8,0)),)</f>
        <v>-76680449.5271755</v>
      </c>
    </row>
    <row r="51" customFormat="false" ht="12.75" hidden="false" customHeight="false" outlineLevel="0" collapsed="false">
      <c r="B51" s="116" t="s">
        <v>85</v>
      </c>
      <c r="C51" s="102" t="n">
        <f aca="false">'4. Recovered capital'!E31</f>
        <v>-811498080.666598</v>
      </c>
      <c r="D51" s="114" t="n">
        <f aca="false">IFERROR(INDEX('4. Recovered capital'!$F$8:$BH$34,MATCH($B51,'4. Recovered capital'!$D$8:$D$34,0),MATCH(D$41,'4. Recovered capital'!$F$8:$BH$8,0)),)</f>
        <v>-45004911.8171755</v>
      </c>
    </row>
    <row r="52" customFormat="false" ht="42" hidden="false" customHeight="true" outlineLevel="0" collapsed="false">
      <c r="B52" s="109" t="s">
        <v>86</v>
      </c>
      <c r="C52" s="102" t="n">
        <f aca="false">'4. Recovered capital'!E32</f>
        <v>1206418323.40114</v>
      </c>
      <c r="D52" s="114" t="n">
        <f aca="false">IFERROR(INDEX('4. Recovered capital'!$F$8:$BH$34,MATCH($B52,'4. Recovered capital'!$D$8:$D$34,0),MATCH(D$41,'4. Recovered capital'!$F$8:$BH$8,0)),)</f>
        <v>50773475.8435674</v>
      </c>
    </row>
    <row r="53" customFormat="false" ht="12.75" hidden="false" customHeight="false" outlineLevel="0" collapsed="false">
      <c r="B53" s="116" t="s">
        <v>87</v>
      </c>
      <c r="D53" s="114" t="n">
        <f aca="false">IFERROR(INDEX('4. Recovered capital'!$F$8:$BH$34,MATCH($B53,'4. Recovered capital'!$D$8:$D$34,0),MATCH(D$41,'4. Recovered capital'!$F$8:$BH$8,0)),)</f>
        <v>1155644847.55757</v>
      </c>
    </row>
    <row r="54" customFormat="false" ht="12.75" hidden="false" customHeight="false" outlineLevel="0" collapsed="false">
      <c r="B54" s="116" t="s">
        <v>88</v>
      </c>
      <c r="D54" s="110" t="n">
        <f aca="false">IFERROR(INDEX('4. Recovered capital'!$F$8:$BH$34,MATCH($B54,'4. Recovered capital'!$D$8:$D$34,0),MATCH(D$41,'4. Recovered capital'!$F$8:$BH$8,0)),)</f>
        <v>0.0663529541011132</v>
      </c>
    </row>
    <row r="57" customFormat="false" ht="12.75" hidden="false" customHeight="false" outlineLevel="0" collapsed="false">
      <c r="B57" s="117" t="s">
        <v>89</v>
      </c>
      <c r="C57" s="118" t="n">
        <f aca="false">D57-1</f>
        <v>2017</v>
      </c>
      <c r="D57" s="118" t="n">
        <f aca="false">E57-1</f>
        <v>2018</v>
      </c>
      <c r="E57" s="118" t="n">
        <f aca="false">F57-1</f>
        <v>2019</v>
      </c>
      <c r="F57" s="118" t="n">
        <f aca="false">G57-1</f>
        <v>2020</v>
      </c>
      <c r="G57" s="118" t="n">
        <f aca="false">VALUE(RIGHT(TEXT(Yearending,"dd/mm/yyyy"),4))</f>
        <v>2021</v>
      </c>
      <c r="BQ57" s="119"/>
      <c r="BR57" s="119"/>
      <c r="BS57" s="119"/>
      <c r="BT57" s="119"/>
      <c r="BU57" s="119"/>
      <c r="BV57" s="119"/>
      <c r="BW57" s="119"/>
      <c r="BX57" s="119"/>
      <c r="BY57" s="119"/>
      <c r="BZ57" s="119"/>
      <c r="CA57" s="119"/>
      <c r="CB57" s="119"/>
      <c r="CC57" s="119"/>
      <c r="CD57" s="119"/>
    </row>
    <row r="58" customFormat="false" ht="12.75" hidden="false" customHeight="false" outlineLevel="0" collapsed="false">
      <c r="B58" s="112" t="s">
        <v>80</v>
      </c>
      <c r="C58" s="120" t="n">
        <f aca="false">IFERROR(INDEX('4. Recovered capital'!$F$8:$BH$32,MATCH($B58,'4. Recovered capital'!$D$8:$D$32,0),MATCH(C$57,'4. Recovered capital'!$F$8:$BH$8,0))/INDEX('4. Recovered capital'!$F$8:$BH$32,MATCH($B58,'4. Recovered capital'!$D$8:$D$32,0),MATCH(C$57-1,'4. Recovered capital'!$F$8:$BH$8,0))-1,"NA")</f>
        <v>0.0456937682862926</v>
      </c>
      <c r="D58" s="120" t="n">
        <f aca="false">IFERROR(INDEX('4. Recovered capital'!$F$8:$BH$32,MATCH($B58,'4. Recovered capital'!$D$8:$D$32,0),MATCH(D$57,'4. Recovered capital'!$F$8:$BH$8,0))/INDEX('4. Recovered capital'!$F$8:$BH$32,MATCH($B58,'4. Recovered capital'!$D$8:$D$32,0),MATCH(D$57-1,'4. Recovered capital'!$F$8:$BH$8,0))-1,"NA")</f>
        <v>0.011166767932304</v>
      </c>
      <c r="E58" s="120" t="n">
        <f aca="false">IFERROR(INDEX('4. Recovered capital'!$F$8:$BH$32,MATCH($B58,'4. Recovered capital'!$D$8:$D$32,0),MATCH(E$57,'4. Recovered capital'!$F$8:$BH$8,0))/INDEX('4. Recovered capital'!$F$8:$BH$32,MATCH($B58,'4. Recovered capital'!$D$8:$D$32,0),MATCH(E$57-1,'4. Recovered capital'!$F$8:$BH$8,0))-1,"NA")</f>
        <v>0.0231517517019528</v>
      </c>
      <c r="F58" s="120" t="n">
        <f aca="false">IFERROR(INDEX('4. Recovered capital'!$F$8:$BH$32,MATCH($B58,'4. Recovered capital'!$D$8:$D$32,0),MATCH(F$57,'4. Recovered capital'!$F$8:$BH$8,0))/INDEX('4. Recovered capital'!$F$8:$BH$32,MATCH($B58,'4. Recovered capital'!$D$8:$D$32,0),MATCH(F$57-1,'4. Recovered capital'!$F$8:$BH$8,0))-1,"NA")</f>
        <v>0.0839484461295288</v>
      </c>
      <c r="G58" s="120" t="n">
        <f aca="false">IFERROR(INDEX('4. Recovered capital'!$F$8:$BH$32,MATCH($B58,'4. Recovered capital'!$D$8:$D$32,0),MATCH(G$57,'4. Recovered capital'!$F$8:$BH$8,0))/INDEX('4. Recovered capital'!$F$8:$BH$32,MATCH($B58,'4. Recovered capital'!$D$8:$D$32,0),MATCH(G$57-1,'4. Recovered capital'!$F$8:$BH$8,0))-1,"NA")</f>
        <v>-0.0329969614916982</v>
      </c>
    </row>
    <row r="59" customFormat="false" ht="12.75" hidden="false" customHeight="false" outlineLevel="0" collapsed="false">
      <c r="B59" s="112" t="s">
        <v>81</v>
      </c>
      <c r="C59" s="120" t="n">
        <f aca="false">IFERROR(INDEX('4. Recovered capital'!$F$8:$BH$32,MATCH($B59,'4. Recovered capital'!$D$8:$D$32,0),MATCH(C$57,'4. Recovered capital'!$F$8:$BH$8,0))/INDEX('4. Recovered capital'!$F$8:$BH$32,MATCH($B59,'4. Recovered capital'!$D$8:$D$32,0),MATCH(C$57-1,'4. Recovered capital'!$F$8:$BH$8,0))-1,"NA")</f>
        <v>-0.0187170751182429</v>
      </c>
      <c r="D59" s="120" t="n">
        <f aca="false">IFERROR(INDEX('4. Recovered capital'!$F$8:$BH$32,MATCH($B59,'4. Recovered capital'!$D$8:$D$32,0),MATCH(D$57,'4. Recovered capital'!$F$8:$BH$8,0))/INDEX('4. Recovered capital'!$F$8:$BH$32,MATCH($B59,'4. Recovered capital'!$D$8:$D$32,0),MATCH(D$57-1,'4. Recovered capital'!$F$8:$BH$8,0))-1,"NA")</f>
        <v>0.55965579525005</v>
      </c>
      <c r="E59" s="120" t="n">
        <f aca="false">IFERROR(INDEX('4. Recovered capital'!$F$8:$BH$32,MATCH($B59,'4. Recovered capital'!$D$8:$D$32,0),MATCH(E$57,'4. Recovered capital'!$F$8:$BH$8,0))/INDEX('4. Recovered capital'!$F$8:$BH$32,MATCH($B59,'4. Recovered capital'!$D$8:$D$32,0),MATCH(E$57-1,'4. Recovered capital'!$F$8:$BH$8,0))-1,"NA")</f>
        <v>-0.109464310548411</v>
      </c>
      <c r="F59" s="120" t="n">
        <f aca="false">IFERROR(INDEX('4. Recovered capital'!$F$8:$BH$32,MATCH($B59,'4. Recovered capital'!$D$8:$D$32,0),MATCH(F$57,'4. Recovered capital'!$F$8:$BH$8,0))/INDEX('4. Recovered capital'!$F$8:$BH$32,MATCH($B59,'4. Recovered capital'!$D$8:$D$32,0),MATCH(F$57-1,'4. Recovered capital'!$F$8:$BH$8,0))-1,"NA")</f>
        <v>-0.00559199116184916</v>
      </c>
      <c r="G59" s="120" t="n">
        <f aca="false">IFERROR(INDEX('4. Recovered capital'!$F$8:$BH$32,MATCH($B59,'4. Recovered capital'!$D$8:$D$32,0),MATCH(G$57,'4. Recovered capital'!$F$8:$BH$8,0))/INDEX('4. Recovered capital'!$F$8:$BH$32,MATCH($B59,'4. Recovered capital'!$D$8:$D$32,0),MATCH(G$57-1,'4. Recovered capital'!$F$8:$BH$8,0))-1,"NA")</f>
        <v>-0.157180016120597</v>
      </c>
    </row>
    <row r="60" customFormat="false" ht="12.75" hidden="false" customHeight="false" outlineLevel="0" collapsed="false">
      <c r="B60" s="112" t="s">
        <v>82</v>
      </c>
      <c r="C60" s="120" t="str">
        <f aca="false">IFERROR(INDEX('4. Recovered capital'!$F$8:$BH$32,MATCH($B60,'4. Recovered capital'!$D$8:$D$32,0),MATCH(C$57,'4. Recovered capital'!$F$8:$BH$8,0))/INDEX('4. Recovered capital'!$F$8:$BH$32,MATCH($B60,'4. Recovered capital'!$D$8:$D$32,0),MATCH(C$57-1,'4. Recovered capital'!$F$8:$BH$8,0))-1,"NA")</f>
        <v>NA</v>
      </c>
      <c r="D60" s="120" t="str">
        <f aca="false">IFERROR(INDEX('4. Recovered capital'!$F$8:$BH$32,MATCH($B60,'4. Recovered capital'!$D$8:$D$32,0),MATCH(D$57,'4. Recovered capital'!$F$8:$BH$8,0))/INDEX('4. Recovered capital'!$F$8:$BH$32,MATCH($B60,'4. Recovered capital'!$D$8:$D$32,0),MATCH(D$57-1,'4. Recovered capital'!$F$8:$BH$8,0))-1,"NA")</f>
        <v>NA</v>
      </c>
      <c r="E60" s="120" t="str">
        <f aca="false">IFERROR(INDEX('4. Recovered capital'!$F$8:$BH$32,MATCH($B60,'4. Recovered capital'!$D$8:$D$32,0),MATCH(E$57,'4. Recovered capital'!$F$8:$BH$8,0))/INDEX('4. Recovered capital'!$F$8:$BH$32,MATCH($B60,'4. Recovered capital'!$D$8:$D$32,0),MATCH(E$57-1,'4. Recovered capital'!$F$8:$BH$8,0))-1,"NA")</f>
        <v>NA</v>
      </c>
      <c r="F60" s="120" t="str">
        <f aca="false">IFERROR(INDEX('4. Recovered capital'!$F$8:$BH$32,MATCH($B60,'4. Recovered capital'!$D$8:$D$32,0),MATCH(F$57,'4. Recovered capital'!$F$8:$BH$8,0))/INDEX('4. Recovered capital'!$F$8:$BH$32,MATCH($B60,'4. Recovered capital'!$D$8:$D$32,0),MATCH(F$57-1,'4. Recovered capital'!$F$8:$BH$8,0))-1,"NA")</f>
        <v>NA</v>
      </c>
      <c r="G60" s="120" t="str">
        <f aca="false">IFERROR(INDEX('4. Recovered capital'!$F$8:$BH$32,MATCH($B60,'4. Recovered capital'!$D$8:$D$32,0),MATCH(G$57,'4. Recovered capital'!$F$8:$BH$8,0))/INDEX('4. Recovered capital'!$F$8:$BH$32,MATCH($B60,'4. Recovered capital'!$D$8:$D$32,0),MATCH(G$57-1,'4. Recovered capital'!$F$8:$BH$8,0))-1,"NA")</f>
        <v>NA</v>
      </c>
    </row>
    <row r="61" customFormat="false" ht="12.75" hidden="false" customHeight="false" outlineLevel="0" collapsed="false">
      <c r="B61" s="115" t="s">
        <v>83</v>
      </c>
      <c r="C61" s="120" t="str">
        <f aca="false">IFERROR(INDEX('4. Recovered capital'!$F$8:$BH$32,MATCH($B61,'4. Recovered capital'!$D$8:$D$32,0),MATCH(C$57,'4. Recovered capital'!$F$8:$BH$8,0))/INDEX('4. Recovered capital'!$F$8:$BH$32,MATCH($B61,'4. Recovered capital'!$D$8:$D$32,0),MATCH(C$57-1,'4. Recovered capital'!$F$8:$BH$8,0))-1,"NA")</f>
        <v>NA</v>
      </c>
      <c r="D61" s="120" t="str">
        <f aca="false">IFERROR(INDEX('4. Recovered capital'!$F$8:$BH$32,MATCH($B61,'4. Recovered capital'!$D$8:$D$32,0),MATCH(D$57,'4. Recovered capital'!$F$8:$BH$8,0))/INDEX('4. Recovered capital'!$F$8:$BH$32,MATCH($B61,'4. Recovered capital'!$D$8:$D$32,0),MATCH(D$57-1,'4. Recovered capital'!$F$8:$BH$8,0))-1,"NA")</f>
        <v>NA</v>
      </c>
      <c r="E61" s="120" t="str">
        <f aca="false">IFERROR(INDEX('4. Recovered capital'!$F$8:$BH$32,MATCH($B61,'4. Recovered capital'!$D$8:$D$32,0),MATCH(E$57,'4. Recovered capital'!$F$8:$BH$8,0))/INDEX('4. Recovered capital'!$F$8:$BH$32,MATCH($B61,'4. Recovered capital'!$D$8:$D$32,0),MATCH(E$57-1,'4. Recovered capital'!$F$8:$BH$8,0))-1,"NA")</f>
        <v>NA</v>
      </c>
      <c r="F61" s="120" t="str">
        <f aca="false">IFERROR(INDEX('4. Recovered capital'!$F$8:$BH$32,MATCH($B61,'4. Recovered capital'!$D$8:$D$32,0),MATCH(F$57,'4. Recovered capital'!$F$8:$BH$8,0))/INDEX('4. Recovered capital'!$F$8:$BH$32,MATCH($B61,'4. Recovered capital'!$D$8:$D$32,0),MATCH(F$57-1,'4. Recovered capital'!$F$8:$BH$8,0))-1,"NA")</f>
        <v>NA</v>
      </c>
      <c r="G61" s="120" t="str">
        <f aca="false">IFERROR(INDEX('4. Recovered capital'!$F$8:$BH$32,MATCH($B61,'4. Recovered capital'!$D$8:$D$32,0),MATCH(G$57,'4. Recovered capital'!$F$8:$BH$8,0))/INDEX('4. Recovered capital'!$F$8:$BH$32,MATCH($B61,'4. Recovered capital'!$D$8:$D$32,0),MATCH(G$57-1,'4. Recovered capital'!$F$8:$BH$8,0))-1,"NA")</f>
        <v>NA</v>
      </c>
    </row>
    <row r="62" customFormat="false" ht="12.75" hidden="false" customHeight="false" outlineLevel="0" collapsed="false">
      <c r="B62" s="112" t="s">
        <v>84</v>
      </c>
      <c r="C62" s="120" t="n">
        <f aca="false">IFERROR(INDEX('4. Recovered capital'!$F$8:$BH$32,MATCH($B62,'4. Recovered capital'!$D$8:$D$32,0),MATCH(C$57,'4. Recovered capital'!$F$8:$BH$8,0))/INDEX('4. Recovered capital'!$F$8:$BH$32,MATCH($B62,'4. Recovered capital'!$D$8:$D$32,0),MATCH(C$57-1,'4. Recovered capital'!$F$8:$BH$8,0))-1,"NA")</f>
        <v>-0.0202615511996553</v>
      </c>
      <c r="D62" s="120" t="n">
        <f aca="false">IFERROR(INDEX('4. Recovered capital'!$F$8:$BH$32,MATCH($B62,'4. Recovered capital'!$D$8:$D$32,0),MATCH(D$57,'4. Recovered capital'!$F$8:$BH$8,0))/INDEX('4. Recovered capital'!$F$8:$BH$32,MATCH($B62,'4. Recovered capital'!$D$8:$D$32,0),MATCH(D$57-1,'4. Recovered capital'!$F$8:$BH$8,0))-1,"NA")</f>
        <v>0.0276185741599344</v>
      </c>
      <c r="E62" s="120" t="n">
        <f aca="false">IFERROR(INDEX('4. Recovered capital'!$F$8:$BH$32,MATCH($B62,'4. Recovered capital'!$D$8:$D$32,0),MATCH(E$57,'4. Recovered capital'!$F$8:$BH$8,0))/INDEX('4. Recovered capital'!$F$8:$BH$32,MATCH($B62,'4. Recovered capital'!$D$8:$D$32,0),MATCH(E$57-1,'4. Recovered capital'!$F$8:$BH$8,0))-1,"NA")</f>
        <v>-0.00366989041865229</v>
      </c>
      <c r="F62" s="120" t="n">
        <f aca="false">IFERROR(INDEX('4. Recovered capital'!$F$8:$BH$32,MATCH($B62,'4. Recovered capital'!$D$8:$D$32,0),MATCH(F$57,'4. Recovered capital'!$F$8:$BH$8,0))/INDEX('4. Recovered capital'!$F$8:$BH$32,MATCH($B62,'4. Recovered capital'!$D$8:$D$32,0),MATCH(F$57-1,'4. Recovered capital'!$F$8:$BH$8,0))-1,"NA")</f>
        <v>-0.00722850963449839</v>
      </c>
      <c r="G62" s="120" t="n">
        <f aca="false">IFERROR(INDEX('4. Recovered capital'!$F$8:$BH$32,MATCH($B62,'4. Recovered capital'!$D$8:$D$32,0),MATCH(G$57,'4. Recovered capital'!$F$8:$BH$8,0))/INDEX('4. Recovered capital'!$F$8:$BH$32,MATCH($B62,'4. Recovered capital'!$D$8:$D$32,0),MATCH(G$57-1,'4. Recovered capital'!$F$8:$BH$8,0))-1,"NA")</f>
        <v>0.0214707414099178</v>
      </c>
    </row>
    <row r="63" customFormat="false" ht="12.75" hidden="false" customHeight="false" outlineLevel="0" collapsed="false">
      <c r="B63" s="112" t="s">
        <v>85</v>
      </c>
      <c r="C63" s="120" t="n">
        <f aca="false">IFERROR(INDEX('4. Recovered capital'!$F$8:$BH$32,MATCH($B63,'4. Recovered capital'!$D$8:$D$32,0),MATCH(C$57,'4. Recovered capital'!$F$8:$BH$8,0))/INDEX('4. Recovered capital'!$F$8:$BH$32,MATCH($B63,'4. Recovered capital'!$D$8:$D$32,0),MATCH(C$57-1,'4. Recovered capital'!$F$8:$BH$8,0))-1,"NA")</f>
        <v>-0.0810456044736504</v>
      </c>
      <c r="D63" s="120" t="n">
        <f aca="false">IFERROR(INDEX('4. Recovered capital'!$F$8:$BH$32,MATCH($B63,'4. Recovered capital'!$D$8:$D$32,0),MATCH(D$57,'4. Recovered capital'!$F$8:$BH$8,0))/INDEX('4. Recovered capital'!$F$8:$BH$32,MATCH($B63,'4. Recovered capital'!$D$8:$D$32,0),MATCH(D$57-1,'4. Recovered capital'!$F$8:$BH$8,0))-1,"NA")</f>
        <v>0.23639340767222</v>
      </c>
      <c r="E63" s="120" t="n">
        <f aca="false">IFERROR(INDEX('4. Recovered capital'!$F$8:$BH$32,MATCH($B63,'4. Recovered capital'!$D$8:$D$32,0),MATCH(E$57,'4. Recovered capital'!$F$8:$BH$8,0))/INDEX('4. Recovered capital'!$F$8:$BH$32,MATCH($B63,'4. Recovered capital'!$D$8:$D$32,0),MATCH(E$57-1,'4. Recovered capital'!$F$8:$BH$8,0))-1,"NA")</f>
        <v>-0.07487456905929</v>
      </c>
      <c r="F63" s="120" t="n">
        <f aca="false">IFERROR(INDEX('4. Recovered capital'!$F$8:$BH$32,MATCH($B63,'4. Recovered capital'!$D$8:$D$32,0),MATCH(F$57,'4. Recovered capital'!$F$8:$BH$8,0))/INDEX('4. Recovered capital'!$F$8:$BH$32,MATCH($B63,'4. Recovered capital'!$D$8:$D$32,0),MATCH(F$57-1,'4. Recovered capital'!$F$8:$BH$8,0))-1,"NA")</f>
        <v>-0.0937389957841789</v>
      </c>
      <c r="G63" s="120" t="n">
        <f aca="false">IFERROR(INDEX('4. Recovered capital'!$F$8:$BH$32,MATCH($B63,'4. Recovered capital'!$D$8:$D$32,0),MATCH(G$57,'4. Recovered capital'!$F$8:$BH$8,0))/INDEX('4. Recovered capital'!$F$8:$BH$32,MATCH($B63,'4. Recovered capital'!$D$8:$D$32,0),MATCH(G$57-1,'4. Recovered capital'!$F$8:$BH$8,0))-1,"NA")</f>
        <v>-0.00182678052514529</v>
      </c>
    </row>
    <row r="66" customFormat="false" ht="12.75" hidden="false" customHeight="false" outlineLevel="0" collapsed="false">
      <c r="B66" s="100" t="s">
        <v>90</v>
      </c>
      <c r="C66" s="121" t="s">
        <v>91</v>
      </c>
      <c r="D66" s="121"/>
      <c r="E66" s="121"/>
      <c r="F66" s="122" t="s">
        <v>92</v>
      </c>
      <c r="G66" s="122"/>
      <c r="H66" s="122"/>
    </row>
    <row r="67" customFormat="false" ht="12.75" hidden="false" customHeight="false" outlineLevel="0" collapsed="false">
      <c r="B67" s="123" t="s">
        <v>93</v>
      </c>
      <c r="C67" s="123" t="s">
        <v>94</v>
      </c>
      <c r="D67" s="123" t="s">
        <v>95</v>
      </c>
      <c r="E67" s="123" t="s">
        <v>96</v>
      </c>
      <c r="F67" s="123" t="s">
        <v>94</v>
      </c>
      <c r="G67" s="123" t="s">
        <v>97</v>
      </c>
      <c r="H67" s="123" t="s">
        <v>96</v>
      </c>
    </row>
    <row r="68" customFormat="false" ht="12.75" hidden="false" customHeight="false" outlineLevel="0" collapsed="false">
      <c r="B68" s="124" t="s">
        <v>98</v>
      </c>
      <c r="C68" s="123"/>
      <c r="D68" s="123"/>
      <c r="E68" s="123"/>
      <c r="F68" s="123"/>
      <c r="G68" s="123"/>
      <c r="H68" s="123"/>
    </row>
    <row r="69" customFormat="false" ht="12.75" hidden="false" customHeight="false" outlineLevel="0" collapsed="false">
      <c r="B69" s="125" t="s">
        <v>99</v>
      </c>
      <c r="C69" s="126"/>
      <c r="D69" s="126"/>
      <c r="E69" s="126"/>
      <c r="F69" s="126"/>
      <c r="G69" s="126"/>
      <c r="H69" s="126"/>
    </row>
    <row r="70" customFormat="false" ht="12.75" hidden="false" customHeight="false" outlineLevel="0" collapsed="false">
      <c r="B70" s="127" t="s">
        <v>100</v>
      </c>
      <c r="C70" s="102" t="n">
        <f aca="false">'5. Weighted average price'!M12</f>
        <v>46589.74305</v>
      </c>
      <c r="D70" s="102" t="n">
        <f aca="false">'5. Weighted average price'!N12</f>
        <v>52601.285</v>
      </c>
      <c r="E70" s="128" t="n">
        <f aca="false">'5. Weighted average price'!O12</f>
        <v>0.885714922173479</v>
      </c>
      <c r="F70" s="102" t="n">
        <f aca="false">'5. Weighted average price'!P12</f>
        <v>0</v>
      </c>
      <c r="G70" s="102" t="n">
        <f aca="false">'5. Weighted average price'!Q12</f>
        <v>0</v>
      </c>
      <c r="H70" s="128" t="n">
        <f aca="false">'5. Weighted average price'!R12</f>
        <v>0</v>
      </c>
    </row>
    <row r="71" customFormat="false" ht="12.75" hidden="false" customHeight="false" outlineLevel="0" collapsed="false">
      <c r="B71" s="127" t="s">
        <v>101</v>
      </c>
      <c r="C71" s="102" t="n">
        <f aca="false">'5. Weighted average price'!T12</f>
        <v>0</v>
      </c>
      <c r="D71" s="102" t="n">
        <f aca="false">'5. Weighted average price'!U12</f>
        <v>0</v>
      </c>
      <c r="E71" s="128" t="n">
        <f aca="false">'5. Weighted average price'!V12</f>
        <v>0</v>
      </c>
      <c r="F71" s="102" t="n">
        <f aca="false">'5. Weighted average price'!W12</f>
        <v>0</v>
      </c>
      <c r="G71" s="102" t="n">
        <f aca="false">'5. Weighted average price'!X12</f>
        <v>0</v>
      </c>
      <c r="H71" s="128" t="n">
        <f aca="false">'5. Weighted average price'!Y12</f>
        <v>0</v>
      </c>
    </row>
    <row r="72" customFormat="false" ht="12.75" hidden="false" customHeight="false" outlineLevel="0" collapsed="false">
      <c r="B72" s="127" t="s">
        <v>102</v>
      </c>
      <c r="C72" s="102" t="n">
        <f aca="false">'5. Weighted average price'!Z12</f>
        <v>0</v>
      </c>
      <c r="D72" s="102" t="n">
        <f aca="false">'5. Weighted average price'!AA12</f>
        <v>0</v>
      </c>
      <c r="E72" s="128" t="n">
        <f aca="false">'5. Weighted average price'!AB12</f>
        <v>0</v>
      </c>
      <c r="F72" s="102" t="n">
        <f aca="false">'5. Weighted average price'!AC12</f>
        <v>0</v>
      </c>
      <c r="G72" s="102" t="n">
        <f aca="false">'5. Weighted average price'!AD12</f>
        <v>0</v>
      </c>
      <c r="H72" s="128" t="n">
        <f aca="false">'5. Weighted average price'!AE12</f>
        <v>0</v>
      </c>
    </row>
    <row r="73" customFormat="false" ht="12.75" hidden="false" customHeight="false" outlineLevel="0" collapsed="false">
      <c r="B73" s="127" t="s">
        <v>103</v>
      </c>
      <c r="C73" s="102" t="n">
        <f aca="false">'5. Weighted average price'!AF12</f>
        <v>0</v>
      </c>
      <c r="D73" s="102" t="n">
        <f aca="false">'5. Weighted average price'!AG12</f>
        <v>0</v>
      </c>
      <c r="E73" s="128" t="n">
        <f aca="false">'5. Weighted average price'!AH12</f>
        <v>0</v>
      </c>
      <c r="F73" s="102" t="n">
        <f aca="false">'5. Weighted average price'!AI12</f>
        <v>0</v>
      </c>
      <c r="G73" s="102" t="n">
        <f aca="false">'5. Weighted average price'!AJ12</f>
        <v>0</v>
      </c>
      <c r="H73" s="128" t="n">
        <f aca="false">'5. Weighted average price'!AK12</f>
        <v>0</v>
      </c>
    </row>
    <row r="74" customFormat="false" ht="12.75" hidden="false" customHeight="false" outlineLevel="0" collapsed="false">
      <c r="B74" s="127" t="s">
        <v>104</v>
      </c>
      <c r="C74" s="102" t="n">
        <f aca="false">'5. Weighted average price'!AM12</f>
        <v>0</v>
      </c>
      <c r="D74" s="102" t="n">
        <f aca="false">'5. Weighted average price'!AN12</f>
        <v>0</v>
      </c>
      <c r="E74" s="128" t="n">
        <f aca="false">'5. Weighted average price'!AO12</f>
        <v>0</v>
      </c>
      <c r="F74" s="102" t="n">
        <f aca="false">'5. Weighted average price'!AP12</f>
        <v>0</v>
      </c>
      <c r="G74" s="102" t="n">
        <f aca="false">'5. Weighted average price'!AQ12</f>
        <v>0</v>
      </c>
      <c r="H74" s="128" t="n">
        <f aca="false">'5. Weighted average price'!AR12</f>
        <v>0</v>
      </c>
    </row>
    <row r="75" customFormat="false" ht="12.75" hidden="false" customHeight="false" outlineLevel="0" collapsed="false">
      <c r="B75" s="127" t="s">
        <v>105</v>
      </c>
      <c r="C75" s="102" t="n">
        <f aca="false">'5. Weighted average price'!AS12</f>
        <v>0</v>
      </c>
      <c r="D75" s="102" t="n">
        <f aca="false">'5. Weighted average price'!AT12</f>
        <v>0</v>
      </c>
      <c r="E75" s="128" t="n">
        <f aca="false">'5. Weighted average price'!AU12</f>
        <v>0</v>
      </c>
      <c r="F75" s="102" t="n">
        <f aca="false">'5. Weighted average price'!AV12</f>
        <v>0</v>
      </c>
      <c r="G75" s="102" t="n">
        <f aca="false">'5. Weighted average price'!AW12</f>
        <v>0</v>
      </c>
      <c r="H75" s="128" t="n">
        <f aca="false">'5. Weighted average price'!AX12</f>
        <v>0</v>
      </c>
    </row>
    <row r="76" customFormat="false" ht="12.75" hidden="false" customHeight="false" outlineLevel="0" collapsed="false">
      <c r="B76" s="127" t="s">
        <v>106</v>
      </c>
      <c r="C76" s="102" t="n">
        <f aca="false">'5. Weighted average price'!AY12</f>
        <v>0</v>
      </c>
      <c r="D76" s="102" t="n">
        <f aca="false">'5. Weighted average price'!AZ12</f>
        <v>0</v>
      </c>
      <c r="E76" s="128" t="n">
        <f aca="false">'5. Weighted average price'!BA12</f>
        <v>0</v>
      </c>
      <c r="F76" s="102" t="n">
        <f aca="false">'5. Weighted average price'!BB12</f>
        <v>0</v>
      </c>
      <c r="G76" s="102" t="n">
        <f aca="false">'5. Weighted average price'!BC12</f>
        <v>0</v>
      </c>
      <c r="H76" s="128" t="n">
        <f aca="false">'5. Weighted average price'!BD12</f>
        <v>0</v>
      </c>
    </row>
    <row r="77" customFormat="false" ht="12.75" hidden="false" customHeight="false" outlineLevel="0" collapsed="false">
      <c r="B77" s="127" t="s">
        <v>107</v>
      </c>
      <c r="C77" s="102" t="n">
        <f aca="false">'5. Weighted average price'!BE12</f>
        <v>0</v>
      </c>
      <c r="D77" s="102" t="n">
        <f aca="false">'5. Weighted average price'!BF12</f>
        <v>0</v>
      </c>
      <c r="E77" s="128" t="n">
        <f aca="false">'5. Weighted average price'!BG12</f>
        <v>0</v>
      </c>
      <c r="F77" s="102" t="n">
        <f aca="false">'5. Weighted average price'!BH12</f>
        <v>0</v>
      </c>
      <c r="G77" s="102" t="n">
        <f aca="false">'5. Weighted average price'!BI12</f>
        <v>0</v>
      </c>
      <c r="H77" s="128" t="n">
        <f aca="false">'5. Weighted average price'!BJ12</f>
        <v>0</v>
      </c>
    </row>
    <row r="78" customFormat="false" ht="12.75" hidden="false" customHeight="false" outlineLevel="0" collapsed="false">
      <c r="B78" s="125" t="s">
        <v>108</v>
      </c>
      <c r="C78" s="126"/>
      <c r="D78" s="126"/>
      <c r="E78" s="129"/>
      <c r="F78" s="126"/>
      <c r="G78" s="126"/>
      <c r="H78" s="129"/>
    </row>
    <row r="79" customFormat="false" ht="12.75" hidden="false" customHeight="false" outlineLevel="0" collapsed="false">
      <c r="B79" s="127" t="s">
        <v>100</v>
      </c>
      <c r="C79" s="102" t="n">
        <f aca="false">'5. Weighted average price'!M13</f>
        <v>0</v>
      </c>
      <c r="D79" s="102" t="n">
        <f aca="false">'5. Weighted average price'!N13</f>
        <v>0</v>
      </c>
      <c r="E79" s="128" t="n">
        <f aca="false">'5. Weighted average price'!O13</f>
        <v>0</v>
      </c>
      <c r="F79" s="102" t="n">
        <f aca="false">'5. Weighted average price'!P13</f>
        <v>0</v>
      </c>
      <c r="G79" s="102" t="n">
        <f aca="false">'5. Weighted average price'!Q13</f>
        <v>0</v>
      </c>
      <c r="H79" s="128" t="n">
        <f aca="false">'5. Weighted average price'!R13</f>
        <v>0</v>
      </c>
    </row>
    <row r="80" customFormat="false" ht="12.75" hidden="false" customHeight="false" outlineLevel="0" collapsed="false">
      <c r="B80" s="127" t="s">
        <v>101</v>
      </c>
      <c r="C80" s="102" t="n">
        <f aca="false">'5. Weighted average price'!T13</f>
        <v>0</v>
      </c>
      <c r="D80" s="102" t="n">
        <f aca="false">'5. Weighted average price'!U13</f>
        <v>0</v>
      </c>
      <c r="E80" s="128" t="n">
        <f aca="false">'5. Weighted average price'!V13</f>
        <v>0</v>
      </c>
      <c r="F80" s="102" t="n">
        <f aca="false">'5. Weighted average price'!W13</f>
        <v>0</v>
      </c>
      <c r="G80" s="102" t="n">
        <f aca="false">'5. Weighted average price'!X13</f>
        <v>0</v>
      </c>
      <c r="H80" s="128" t="n">
        <f aca="false">'5. Weighted average price'!Y13</f>
        <v>0</v>
      </c>
    </row>
    <row r="81" customFormat="false" ht="12.75" hidden="false" customHeight="false" outlineLevel="0" collapsed="false">
      <c r="B81" s="127" t="s">
        <v>102</v>
      </c>
      <c r="C81" s="102" t="n">
        <f aca="false">'5. Weighted average price'!Z13</f>
        <v>0</v>
      </c>
      <c r="D81" s="102" t="n">
        <f aca="false">'5. Weighted average price'!AA13</f>
        <v>0</v>
      </c>
      <c r="E81" s="128" t="n">
        <f aca="false">'5. Weighted average price'!AB13</f>
        <v>0</v>
      </c>
      <c r="F81" s="102" t="n">
        <f aca="false">'5. Weighted average price'!AC13</f>
        <v>0</v>
      </c>
      <c r="G81" s="102" t="n">
        <f aca="false">'5. Weighted average price'!AD13</f>
        <v>0</v>
      </c>
      <c r="H81" s="128" t="n">
        <f aca="false">'5. Weighted average price'!AE13</f>
        <v>0</v>
      </c>
    </row>
    <row r="82" customFormat="false" ht="12.75" hidden="false" customHeight="false" outlineLevel="0" collapsed="false">
      <c r="B82" s="127" t="s">
        <v>103</v>
      </c>
      <c r="C82" s="102" t="n">
        <f aca="false">'5. Weighted average price'!AF13</f>
        <v>0</v>
      </c>
      <c r="D82" s="102" t="n">
        <f aca="false">'5. Weighted average price'!AG13</f>
        <v>0</v>
      </c>
      <c r="E82" s="128" t="n">
        <f aca="false">'5. Weighted average price'!AH13</f>
        <v>0</v>
      </c>
      <c r="F82" s="102" t="n">
        <f aca="false">'5. Weighted average price'!AI13</f>
        <v>0</v>
      </c>
      <c r="G82" s="102" t="n">
        <f aca="false">'5. Weighted average price'!AJ13</f>
        <v>0</v>
      </c>
      <c r="H82" s="128" t="n">
        <f aca="false">'5. Weighted average price'!AK13</f>
        <v>0</v>
      </c>
    </row>
    <row r="83" customFormat="false" ht="12.75" hidden="false" customHeight="false" outlineLevel="0" collapsed="false">
      <c r="B83" s="127" t="s">
        <v>104</v>
      </c>
      <c r="C83" s="102" t="n">
        <f aca="false">'5. Weighted average price'!AM13</f>
        <v>0</v>
      </c>
      <c r="D83" s="102" t="n">
        <f aca="false">'5. Weighted average price'!AN13</f>
        <v>0</v>
      </c>
      <c r="E83" s="128" t="n">
        <f aca="false">'5. Weighted average price'!AO13</f>
        <v>0</v>
      </c>
      <c r="F83" s="102" t="n">
        <f aca="false">'5. Weighted average price'!AP13</f>
        <v>0</v>
      </c>
      <c r="G83" s="102" t="n">
        <f aca="false">'5. Weighted average price'!AQ13</f>
        <v>0</v>
      </c>
      <c r="H83" s="128" t="n">
        <f aca="false">'5. Weighted average price'!AR13</f>
        <v>0</v>
      </c>
    </row>
    <row r="84" customFormat="false" ht="12.75" hidden="false" customHeight="false" outlineLevel="0" collapsed="false">
      <c r="B84" s="127" t="s">
        <v>105</v>
      </c>
      <c r="C84" s="102" t="n">
        <f aca="false">'5. Weighted average price'!AS13</f>
        <v>0</v>
      </c>
      <c r="D84" s="102" t="n">
        <f aca="false">'5. Weighted average price'!AT13</f>
        <v>0</v>
      </c>
      <c r="E84" s="128" t="n">
        <f aca="false">'5. Weighted average price'!AU13</f>
        <v>0</v>
      </c>
      <c r="F84" s="102" t="n">
        <f aca="false">'5. Weighted average price'!AV13</f>
        <v>0</v>
      </c>
      <c r="G84" s="102" t="n">
        <f aca="false">'5. Weighted average price'!AW13</f>
        <v>0</v>
      </c>
      <c r="H84" s="128" t="n">
        <f aca="false">'5. Weighted average price'!AX13</f>
        <v>0</v>
      </c>
    </row>
    <row r="85" customFormat="false" ht="12.75" hidden="false" customHeight="false" outlineLevel="0" collapsed="false">
      <c r="B85" s="127" t="s">
        <v>106</v>
      </c>
      <c r="C85" s="102" t="n">
        <f aca="false">'5. Weighted average price'!AY13</f>
        <v>0</v>
      </c>
      <c r="D85" s="102" t="n">
        <f aca="false">'5. Weighted average price'!AZ13</f>
        <v>0</v>
      </c>
      <c r="E85" s="128" t="n">
        <f aca="false">'5. Weighted average price'!BA13</f>
        <v>0</v>
      </c>
      <c r="F85" s="102" t="n">
        <f aca="false">'5. Weighted average price'!BB13</f>
        <v>0</v>
      </c>
      <c r="G85" s="102" t="n">
        <f aca="false">'5. Weighted average price'!BC13</f>
        <v>0</v>
      </c>
      <c r="H85" s="128" t="n">
        <f aca="false">'5. Weighted average price'!BD13</f>
        <v>0</v>
      </c>
    </row>
    <row r="86" customFormat="false" ht="12.75" hidden="false" customHeight="false" outlineLevel="0" collapsed="false">
      <c r="B86" s="127" t="s">
        <v>107</v>
      </c>
      <c r="C86" s="102" t="n">
        <f aca="false">'5. Weighted average price'!BE13</f>
        <v>0</v>
      </c>
      <c r="D86" s="102" t="n">
        <f aca="false">'5. Weighted average price'!BF13</f>
        <v>0</v>
      </c>
      <c r="E86" s="128" t="n">
        <f aca="false">'5. Weighted average price'!BG13</f>
        <v>0</v>
      </c>
      <c r="F86" s="102" t="n">
        <f aca="false">'5. Weighted average price'!BH13</f>
        <v>0</v>
      </c>
      <c r="G86" s="102" t="n">
        <f aca="false">'5. Weighted average price'!BI13</f>
        <v>0</v>
      </c>
      <c r="H86" s="128" t="n">
        <f aca="false">'5. Weighted average price'!BJ13</f>
        <v>0</v>
      </c>
    </row>
    <row r="87" customFormat="false" ht="12.75" hidden="false" customHeight="false" outlineLevel="0" collapsed="false">
      <c r="B87" s="125" t="s">
        <v>109</v>
      </c>
      <c r="C87" s="126"/>
      <c r="D87" s="126"/>
      <c r="E87" s="129"/>
      <c r="F87" s="126"/>
      <c r="G87" s="126"/>
      <c r="H87" s="129"/>
    </row>
    <row r="88" customFormat="false" ht="12.75" hidden="false" customHeight="false" outlineLevel="0" collapsed="false">
      <c r="B88" s="127" t="s">
        <v>100</v>
      </c>
      <c r="C88" s="102" t="n">
        <f aca="false">'5. Weighted average price'!M14</f>
        <v>0</v>
      </c>
      <c r="D88" s="102" t="n">
        <f aca="false">'5. Weighted average price'!N14</f>
        <v>0</v>
      </c>
      <c r="E88" s="128" t="n">
        <f aca="false">'5. Weighted average price'!O14</f>
        <v>0</v>
      </c>
      <c r="F88" s="102" t="n">
        <f aca="false">'5. Weighted average price'!P14</f>
        <v>71.75694</v>
      </c>
      <c r="G88" s="102" t="n">
        <f aca="false">'5. Weighted average price'!Q14</f>
        <v>116.677</v>
      </c>
      <c r="H88" s="128" t="n">
        <f aca="false">'5. Weighted average price'!R14</f>
        <v>0.615005013841631</v>
      </c>
    </row>
    <row r="89" customFormat="false" ht="12.75" hidden="false" customHeight="false" outlineLevel="0" collapsed="false">
      <c r="B89" s="127" t="s">
        <v>101</v>
      </c>
      <c r="C89" s="102" t="n">
        <f aca="false">'5. Weighted average price'!T14</f>
        <v>0</v>
      </c>
      <c r="D89" s="102" t="n">
        <f aca="false">'5. Weighted average price'!U14</f>
        <v>0</v>
      </c>
      <c r="E89" s="128" t="n">
        <f aca="false">'5. Weighted average price'!V14</f>
        <v>0</v>
      </c>
      <c r="F89" s="102" t="n">
        <f aca="false">'5. Weighted average price'!W14</f>
        <v>0</v>
      </c>
      <c r="G89" s="102" t="n">
        <f aca="false">'5. Weighted average price'!X14</f>
        <v>0</v>
      </c>
      <c r="H89" s="128" t="n">
        <f aca="false">'5. Weighted average price'!Y14</f>
        <v>0</v>
      </c>
    </row>
    <row r="90" customFormat="false" ht="12.75" hidden="false" customHeight="false" outlineLevel="0" collapsed="false">
      <c r="B90" s="127" t="s">
        <v>102</v>
      </c>
      <c r="C90" s="102" t="n">
        <f aca="false">'5. Weighted average price'!Z14</f>
        <v>0</v>
      </c>
      <c r="D90" s="102" t="n">
        <f aca="false">'5. Weighted average price'!AA14</f>
        <v>0</v>
      </c>
      <c r="E90" s="128" t="n">
        <f aca="false">'5. Weighted average price'!AB14</f>
        <v>0</v>
      </c>
      <c r="F90" s="102" t="n">
        <f aca="false">'5. Weighted average price'!AC14</f>
        <v>0</v>
      </c>
      <c r="G90" s="102" t="n">
        <f aca="false">'5. Weighted average price'!AD14</f>
        <v>0</v>
      </c>
      <c r="H90" s="128" t="n">
        <f aca="false">'5. Weighted average price'!AE14</f>
        <v>0</v>
      </c>
    </row>
    <row r="91" customFormat="false" ht="12.75" hidden="false" customHeight="false" outlineLevel="0" collapsed="false">
      <c r="B91" s="127" t="s">
        <v>103</v>
      </c>
      <c r="C91" s="102" t="n">
        <f aca="false">'5. Weighted average price'!AF14</f>
        <v>0</v>
      </c>
      <c r="D91" s="102" t="n">
        <f aca="false">'5. Weighted average price'!AG14</f>
        <v>0</v>
      </c>
      <c r="E91" s="128" t="n">
        <f aca="false">'5. Weighted average price'!AH14</f>
        <v>0</v>
      </c>
      <c r="F91" s="102" t="n">
        <f aca="false">'5. Weighted average price'!AI14</f>
        <v>0</v>
      </c>
      <c r="G91" s="102" t="n">
        <f aca="false">'5. Weighted average price'!AJ14</f>
        <v>0</v>
      </c>
      <c r="H91" s="128" t="n">
        <f aca="false">'5. Weighted average price'!AK14</f>
        <v>0</v>
      </c>
    </row>
    <row r="92" customFormat="false" ht="12.75" hidden="false" customHeight="false" outlineLevel="0" collapsed="false">
      <c r="B92" s="127" t="s">
        <v>104</v>
      </c>
      <c r="C92" s="102" t="n">
        <f aca="false">'5. Weighted average price'!AM14</f>
        <v>0</v>
      </c>
      <c r="D92" s="102" t="n">
        <f aca="false">'5. Weighted average price'!AN14</f>
        <v>0</v>
      </c>
      <c r="E92" s="128" t="n">
        <f aca="false">'5. Weighted average price'!AO14</f>
        <v>0</v>
      </c>
      <c r="F92" s="102" t="n">
        <f aca="false">'5. Weighted average price'!AP14</f>
        <v>0</v>
      </c>
      <c r="G92" s="102" t="n">
        <f aca="false">'5. Weighted average price'!AQ14</f>
        <v>0</v>
      </c>
      <c r="H92" s="128" t="n">
        <f aca="false">'5. Weighted average price'!AR14</f>
        <v>0</v>
      </c>
    </row>
    <row r="93" customFormat="false" ht="12.75" hidden="false" customHeight="false" outlineLevel="0" collapsed="false">
      <c r="B93" s="127" t="s">
        <v>105</v>
      </c>
      <c r="C93" s="102" t="n">
        <f aca="false">'5. Weighted average price'!AS14</f>
        <v>0</v>
      </c>
      <c r="D93" s="102" t="n">
        <f aca="false">'5. Weighted average price'!AT14</f>
        <v>0</v>
      </c>
      <c r="E93" s="128" t="n">
        <f aca="false">'5. Weighted average price'!AU14</f>
        <v>0</v>
      </c>
      <c r="F93" s="102" t="n">
        <f aca="false">'5. Weighted average price'!AV14</f>
        <v>0</v>
      </c>
      <c r="G93" s="102" t="n">
        <f aca="false">'5. Weighted average price'!AW14</f>
        <v>0</v>
      </c>
      <c r="H93" s="128" t="n">
        <f aca="false">'5. Weighted average price'!AX14</f>
        <v>0</v>
      </c>
    </row>
    <row r="94" customFormat="false" ht="12.75" hidden="false" customHeight="false" outlineLevel="0" collapsed="false">
      <c r="B94" s="127" t="s">
        <v>106</v>
      </c>
      <c r="C94" s="102" t="n">
        <f aca="false">'5. Weighted average price'!AY14</f>
        <v>0</v>
      </c>
      <c r="D94" s="102" t="n">
        <f aca="false">'5. Weighted average price'!AZ14</f>
        <v>0</v>
      </c>
      <c r="E94" s="128" t="n">
        <f aca="false">'5. Weighted average price'!BA14</f>
        <v>0</v>
      </c>
      <c r="F94" s="102" t="n">
        <f aca="false">'5. Weighted average price'!BB14</f>
        <v>0</v>
      </c>
      <c r="G94" s="102" t="n">
        <f aca="false">'5. Weighted average price'!BC14</f>
        <v>0</v>
      </c>
      <c r="H94" s="128" t="n">
        <f aca="false">'5. Weighted average price'!BD14</f>
        <v>0</v>
      </c>
    </row>
    <row r="95" customFormat="false" ht="12.75" hidden="false" customHeight="false" outlineLevel="0" collapsed="false">
      <c r="B95" s="127" t="s">
        <v>107</v>
      </c>
      <c r="C95" s="102" t="n">
        <f aca="false">'5. Weighted average price'!BE14</f>
        <v>0</v>
      </c>
      <c r="D95" s="102" t="n">
        <f aca="false">'5. Weighted average price'!BF14</f>
        <v>0</v>
      </c>
      <c r="E95" s="128" t="n">
        <f aca="false">'5. Weighted average price'!BG14</f>
        <v>0</v>
      </c>
      <c r="F95" s="102" t="n">
        <f aca="false">'5. Weighted average price'!BH14</f>
        <v>0</v>
      </c>
      <c r="G95" s="102" t="n">
        <f aca="false">'5. Weighted average price'!BI14</f>
        <v>0</v>
      </c>
      <c r="H95" s="128" t="n">
        <f aca="false">'5. Weighted average price'!BJ14</f>
        <v>0</v>
      </c>
    </row>
    <row r="96" customFormat="false" ht="12.75" hidden="false" customHeight="false" outlineLevel="0" collapsed="false">
      <c r="B96" s="124" t="s">
        <v>110</v>
      </c>
      <c r="C96" s="126"/>
      <c r="D96" s="126"/>
      <c r="E96" s="129"/>
      <c r="F96" s="126"/>
      <c r="G96" s="126"/>
      <c r="H96" s="129"/>
    </row>
    <row r="97" customFormat="false" ht="12.75" hidden="false" customHeight="false" outlineLevel="0" collapsed="false">
      <c r="B97" s="125" t="s">
        <v>111</v>
      </c>
      <c r="C97" s="102" t="n">
        <f aca="false">'5. Weighted average price'!F16</f>
        <v>0</v>
      </c>
      <c r="D97" s="102" t="n">
        <f aca="false">'5. Weighted average price'!G16</f>
        <v>0</v>
      </c>
      <c r="E97" s="128" t="n">
        <f aca="false">'5. Weighted average price'!H16</f>
        <v>0</v>
      </c>
      <c r="F97" s="102" t="n">
        <f aca="false">'5. Weighted average price'!I16</f>
        <v>0</v>
      </c>
      <c r="G97" s="102" t="n">
        <f aca="false">'5. Weighted average price'!J16</f>
        <v>0</v>
      </c>
      <c r="H97" s="128" t="n">
        <f aca="false">'5. Weighted average price'!K16</f>
        <v>0</v>
      </c>
    </row>
    <row r="98" customFormat="false" ht="12.75" hidden="false" customHeight="false" outlineLevel="0" collapsed="false">
      <c r="B98" s="130" t="s">
        <v>112</v>
      </c>
      <c r="C98" s="126"/>
      <c r="D98" s="126"/>
      <c r="E98" s="129"/>
      <c r="F98" s="126"/>
      <c r="G98" s="126"/>
      <c r="H98" s="129"/>
    </row>
    <row r="99" customFormat="false" ht="12.75" hidden="false" customHeight="false" outlineLevel="0" collapsed="false">
      <c r="B99" s="125" t="s">
        <v>113</v>
      </c>
      <c r="C99" s="102" t="n">
        <f aca="false">'5. Weighted average price'!F18</f>
        <v>0</v>
      </c>
      <c r="D99" s="102" t="n">
        <f aca="false">'5. Weighted average price'!G18</f>
        <v>0</v>
      </c>
      <c r="E99" s="128" t="n">
        <f aca="false">'5. Weighted average price'!H18</f>
        <v>0</v>
      </c>
      <c r="F99" s="102" t="n">
        <f aca="false">'5. Weighted average price'!I18</f>
        <v>0</v>
      </c>
      <c r="G99" s="102" t="n">
        <f aca="false">'5. Weighted average price'!J18</f>
        <v>0</v>
      </c>
      <c r="H99" s="128" t="n">
        <f aca="false">'5. Weighted average price'!K18</f>
        <v>0</v>
      </c>
    </row>
    <row r="100" customFormat="false" ht="12.75" hidden="false" customHeight="false" outlineLevel="0" collapsed="false">
      <c r="B100" s="130" t="s">
        <v>114</v>
      </c>
      <c r="C100" s="102" t="n">
        <f aca="false">'5. Weighted average price'!F19</f>
        <v>529.2135</v>
      </c>
      <c r="D100" s="131"/>
      <c r="E100" s="131"/>
      <c r="F100" s="102" t="n">
        <f aca="false">'5. Weighted average price'!I19</f>
        <v>0</v>
      </c>
      <c r="G100" s="131"/>
      <c r="H100" s="131"/>
    </row>
    <row r="102" customFormat="false" ht="12.75" hidden="false" customHeight="false" outlineLevel="0" collapsed="false">
      <c r="F102" s="97"/>
    </row>
    <row r="103" customFormat="false" ht="25.5" hidden="false" customHeight="false" outlineLevel="0" collapsed="false">
      <c r="B103" s="132" t="s">
        <v>115</v>
      </c>
      <c r="C103" s="100" t="s">
        <v>116</v>
      </c>
      <c r="D103" s="100" t="s">
        <v>117</v>
      </c>
    </row>
    <row r="104" customFormat="false" ht="25.5" hidden="false" customHeight="false" outlineLevel="0" collapsed="false">
      <c r="B104" s="115" t="s">
        <v>118</v>
      </c>
      <c r="C104" s="102" t="n">
        <f aca="false">C37</f>
        <v>618108840.025773</v>
      </c>
      <c r="D104" s="102" t="n">
        <f aca="false">C52</f>
        <v>1206418323.40114</v>
      </c>
    </row>
    <row r="105" customFormat="false" ht="12.75" hidden="false" customHeight="false" outlineLevel="0" collapsed="false">
      <c r="B105" s="112" t="s">
        <v>119</v>
      </c>
      <c r="C105" s="133" t="n">
        <f aca="false">IFERROR('3. Statement of pipeline assets'!D99/'3. Statement of pipeline assets'!D100,0)</f>
        <v>0.00518560789369449</v>
      </c>
      <c r="D105" s="133" t="n">
        <f aca="false">IFERROR('4. Recovered capital'!E23/'4. Recovered capital'!E24,0)</f>
        <v>0.0250263322299092</v>
      </c>
    </row>
    <row r="106" customFormat="false" ht="12.75" hidden="false" customHeight="false" outlineLevel="0" collapsed="false">
      <c r="B106" s="112" t="s">
        <v>120</v>
      </c>
      <c r="C106" s="133" t="n">
        <f aca="false">IFERROR('3. Statement of pipeline assets'!D80/'3. Statement of pipeline assets'!D100,0)</f>
        <v>0.994814392106305</v>
      </c>
      <c r="D106" s="133" t="n">
        <f aca="false">IFERROR('4. Recovered capital'!E16/'4. Recovered capital'!E24,0)</f>
        <v>0.974973667770091</v>
      </c>
    </row>
    <row r="107" customFormat="false" ht="27" hidden="false" customHeight="true" outlineLevel="0" collapsed="false">
      <c r="B107" s="134"/>
      <c r="C107" s="100" t="s">
        <v>121</v>
      </c>
    </row>
    <row r="108" customFormat="false" ht="12.75" hidden="false" customHeight="false" outlineLevel="0" collapsed="false">
      <c r="B108" s="112" t="s">
        <v>122</v>
      </c>
      <c r="C108" s="135" t="n">
        <f aca="false">IFERROR('2. Revenues and expenses'!D16/'2. Revenues and expenses'!D20,0)</f>
        <v>1</v>
      </c>
    </row>
    <row r="109" customFormat="false" ht="12.75" hidden="false" customHeight="false" outlineLevel="0" collapsed="false">
      <c r="B109" s="112" t="s">
        <v>123</v>
      </c>
      <c r="C109" s="135" t="n">
        <f aca="false">IFERROR('2. Revenues and expenses'!D19/'2. Revenues and expenses'!D20,0)</f>
        <v>0</v>
      </c>
    </row>
    <row r="110" customFormat="false" ht="12.75" hidden="false" customHeight="false" outlineLevel="0" collapsed="false">
      <c r="B110" s="112" t="s">
        <v>124</v>
      </c>
      <c r="C110" s="135" t="n">
        <f aca="false">IFERROR('2. Revenues and expenses'!D30/'2. Revenues and expenses'!D42,0)</f>
        <v>0.95225237126039</v>
      </c>
    </row>
    <row r="111" customFormat="false" ht="12.75" hidden="false" customHeight="false" outlineLevel="0" collapsed="false">
      <c r="B111" s="112" t="s">
        <v>125</v>
      </c>
      <c r="C111" s="135" t="n">
        <f aca="false">IFERROR('2. Revenues and expenses'!D41/'2. Revenues and expenses'!D42,0)</f>
        <v>0.0477476287396103</v>
      </c>
    </row>
    <row r="114" customFormat="false" ht="31.5" hidden="false" customHeight="true" outlineLevel="0" collapsed="false">
      <c r="B114" s="134" t="s">
        <v>126</v>
      </c>
      <c r="C114" s="100" t="s">
        <v>121</v>
      </c>
      <c r="D114" s="100" t="s">
        <v>127</v>
      </c>
    </row>
    <row r="115" customFormat="false" ht="12.75" hidden="false" customHeight="false" outlineLevel="0" collapsed="false">
      <c r="B115" s="112" t="s">
        <v>128</v>
      </c>
      <c r="C115" s="102" t="n">
        <f aca="false">'2. Revenues and expenses'!F24</f>
        <v>-9685494.24600077</v>
      </c>
      <c r="D115" s="102" t="n">
        <f aca="false">'3.3 Depreciation amortisation'!N53</f>
        <v>-6507410.67947227</v>
      </c>
    </row>
    <row r="116" customFormat="false" ht="12.75" hidden="false" customHeight="false" outlineLevel="0" collapsed="false">
      <c r="B116" s="112" t="s">
        <v>129</v>
      </c>
      <c r="C116" s="102" t="n">
        <f aca="false">'2. Revenues and expenses'!F35</f>
        <v>-485647.92</v>
      </c>
      <c r="D116" s="102" t="n">
        <f aca="false">'3.3 Depreciation amortisation'!M78</f>
        <v>-296064.54</v>
      </c>
    </row>
  </sheetData>
  <sheetProtection sheet="true"/>
  <mergeCells count="2">
    <mergeCell ref="C66:E66"/>
    <mergeCell ref="F66:H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C1" activeCellId="0" sqref="C1"/>
    </sheetView>
  </sheetViews>
  <sheetFormatPr defaultColWidth="9.13671875" defaultRowHeight="12.75" zeroHeight="false" outlineLevelRow="0" outlineLevelCol="0"/>
  <cols>
    <col collapsed="false" customWidth="true" hidden="false" outlineLevel="0" max="1" min="1" style="136" width="11.99"/>
    <col collapsed="false" customWidth="true" hidden="false" outlineLevel="0" max="2" min="2" style="136" width="42.7"/>
    <col collapsed="false" customWidth="true" hidden="false" outlineLevel="0" max="4" min="3" style="136" width="42.85"/>
    <col collapsed="false" customWidth="true" hidden="false" outlineLevel="0" max="5" min="5" style="136" width="6.7"/>
    <col collapsed="false" customWidth="true" hidden="false" outlineLevel="0" max="8" min="6" style="136" width="19.85"/>
    <col collapsed="false" customWidth="true" hidden="false" outlineLevel="0" max="9" min="9" style="136" width="18.28"/>
    <col collapsed="false" customWidth="false" hidden="false" outlineLevel="0" max="257" min="10" style="136" width="9.14"/>
  </cols>
  <sheetData>
    <row r="1" customFormat="false" ht="22.5" hidden="false" customHeight="true" outlineLevel="0" collapsed="false">
      <c r="B1" s="137" t="s">
        <v>130</v>
      </c>
      <c r="D1" s="138"/>
    </row>
    <row r="2" customFormat="false" ht="15" hidden="false" customHeight="false" outlineLevel="0" collapsed="false">
      <c r="B2" s="139" t="str">
        <f aca="false">Tradingname</f>
        <v>Queensland Gas Pipeline</v>
      </c>
      <c r="C2" s="140"/>
    </row>
    <row r="3" customFormat="false" ht="15" hidden="false" customHeight="false" outlineLevel="0" collapsed="false">
      <c r="B3" s="141" t="s">
        <v>39</v>
      </c>
      <c r="C3" s="142" t="n">
        <f aca="false">Yearending</f>
        <v>44561</v>
      </c>
    </row>
    <row r="4" customFormat="false" ht="20.25" hidden="false" customHeight="false" outlineLevel="0" collapsed="false">
      <c r="B4" s="143"/>
    </row>
    <row r="5" customFormat="false" ht="15.75" hidden="false" customHeight="false" outlineLevel="0" collapsed="false">
      <c r="B5" s="144" t="s">
        <v>131</v>
      </c>
    </row>
    <row r="6" customFormat="false" ht="12.75" hidden="false" customHeight="false" outlineLevel="0" collapsed="false">
      <c r="B6" s="145"/>
      <c r="C6" s="146"/>
      <c r="D6" s="146"/>
      <c r="E6" s="147"/>
      <c r="F6" s="148"/>
      <c r="G6" s="149"/>
      <c r="H6" s="149"/>
    </row>
    <row r="7" customFormat="false" ht="13.5" hidden="false" customHeight="true" outlineLevel="0" collapsed="false">
      <c r="B7" s="150" t="s">
        <v>132</v>
      </c>
      <c r="C7" s="151" t="s">
        <v>133</v>
      </c>
    </row>
    <row r="8" customFormat="false" ht="13.5" hidden="false" customHeight="true" outlineLevel="0" collapsed="false">
      <c r="B8" s="150" t="s">
        <v>134</v>
      </c>
      <c r="C8" s="152" t="s">
        <v>135</v>
      </c>
    </row>
    <row r="9" customFormat="false" ht="13.5" hidden="false" customHeight="true" outlineLevel="0" collapsed="false">
      <c r="B9" s="150" t="s">
        <v>136</v>
      </c>
      <c r="C9" s="153" t="n">
        <v>14</v>
      </c>
    </row>
    <row r="10" customFormat="false" ht="13.5" hidden="false" customHeight="true" outlineLevel="0" collapsed="false">
      <c r="B10" s="150" t="s">
        <v>137</v>
      </c>
      <c r="C10" s="153" t="s">
        <v>138</v>
      </c>
    </row>
    <row r="12" customFormat="false" ht="15.75" hidden="false" customHeight="false" outlineLevel="0" collapsed="false">
      <c r="B12" s="144" t="s">
        <v>139</v>
      </c>
    </row>
    <row r="14" customFormat="false" ht="51" hidden="false" customHeight="true" outlineLevel="0" collapsed="false">
      <c r="B14" s="154" t="s">
        <v>93</v>
      </c>
      <c r="C14" s="155" t="s">
        <v>140</v>
      </c>
      <c r="D14" s="155" t="s">
        <v>141</v>
      </c>
    </row>
    <row r="15" customFormat="false" ht="14.25" hidden="false" customHeight="false" outlineLevel="0" collapsed="false">
      <c r="B15" s="156" t="s">
        <v>98</v>
      </c>
      <c r="C15" s="157"/>
      <c r="D15" s="157"/>
    </row>
    <row r="16" customFormat="false" ht="12.75" hidden="false" customHeight="false" outlineLevel="0" collapsed="false">
      <c r="B16" s="158" t="s">
        <v>142</v>
      </c>
      <c r="C16" s="159" t="s">
        <v>143</v>
      </c>
      <c r="D16" s="159" t="s">
        <v>144</v>
      </c>
    </row>
    <row r="17" customFormat="false" ht="17.25" hidden="false" customHeight="true" outlineLevel="0" collapsed="false">
      <c r="B17" s="158" t="s">
        <v>145</v>
      </c>
      <c r="C17" s="159" t="s">
        <v>143</v>
      </c>
      <c r="D17" s="159" t="s">
        <v>144</v>
      </c>
    </row>
    <row r="18" customFormat="false" ht="12.75" hidden="false" customHeight="false" outlineLevel="0" collapsed="false">
      <c r="B18" s="158" t="s">
        <v>109</v>
      </c>
      <c r="C18" s="159" t="s">
        <v>143</v>
      </c>
      <c r="D18" s="159" t="s">
        <v>144</v>
      </c>
    </row>
    <row r="19" customFormat="false" ht="14.25" hidden="false" customHeight="false" outlineLevel="0" collapsed="false">
      <c r="B19" s="156" t="s">
        <v>146</v>
      </c>
      <c r="C19" s="157"/>
      <c r="D19" s="157"/>
    </row>
    <row r="20" customFormat="false" ht="12.75" hidden="false" customHeight="false" outlineLevel="0" collapsed="false">
      <c r="B20" s="160" t="s">
        <v>147</v>
      </c>
      <c r="C20" s="159" t="s">
        <v>144</v>
      </c>
      <c r="D20" s="159" t="s">
        <v>144</v>
      </c>
    </row>
    <row r="21" customFormat="false" ht="25.5" hidden="false" customHeight="false" outlineLevel="0" collapsed="false">
      <c r="B21" s="161" t="s">
        <v>148</v>
      </c>
      <c r="C21" s="159" t="s">
        <v>144</v>
      </c>
      <c r="D21" s="159" t="s">
        <v>144</v>
      </c>
    </row>
    <row r="22" customFormat="false" ht="14.25" hidden="false" customHeight="false" outlineLevel="0" collapsed="false">
      <c r="B22" s="156" t="s">
        <v>112</v>
      </c>
      <c r="C22" s="157"/>
      <c r="D22" s="157"/>
    </row>
    <row r="23" customFormat="false" ht="12.75" hidden="false" customHeight="false" outlineLevel="0" collapsed="false">
      <c r="B23" s="158" t="s">
        <v>149</v>
      </c>
      <c r="C23" s="159" t="s">
        <v>143</v>
      </c>
      <c r="D23" s="159" t="s">
        <v>144</v>
      </c>
    </row>
    <row r="24" customFormat="false" ht="12.75" hidden="false" customHeight="false" outlineLevel="0" collapsed="false">
      <c r="B24" s="158" t="s">
        <v>150</v>
      </c>
      <c r="C24" s="159" t="s">
        <v>143</v>
      </c>
      <c r="D24" s="159" t="s">
        <v>144</v>
      </c>
    </row>
    <row r="25" customFormat="false" ht="14.25" hidden="false" customHeight="false" outlineLevel="0" collapsed="false">
      <c r="B25" s="156" t="s">
        <v>151</v>
      </c>
      <c r="C25" s="157"/>
      <c r="D25" s="157"/>
    </row>
    <row r="26" customFormat="false" ht="12.75" hidden="false" customHeight="false" outlineLevel="0" collapsed="false">
      <c r="B26" s="158" t="s">
        <v>152</v>
      </c>
      <c r="C26" s="159" t="s">
        <v>143</v>
      </c>
      <c r="D26" s="159" t="s">
        <v>144</v>
      </c>
    </row>
    <row r="27" customFormat="false" ht="12.75" hidden="false" customHeight="false" outlineLevel="0" collapsed="false">
      <c r="B27" s="158" t="s">
        <v>153</v>
      </c>
      <c r="C27" s="159" t="s">
        <v>143</v>
      </c>
      <c r="D27" s="159" t="s">
        <v>144</v>
      </c>
    </row>
    <row r="28" customFormat="false" ht="14.25" hidden="false" customHeight="false" outlineLevel="0" collapsed="false">
      <c r="B28" s="156" t="s">
        <v>154</v>
      </c>
      <c r="C28" s="157"/>
      <c r="D28" s="157"/>
    </row>
    <row r="29" customFormat="false" ht="12.75" hidden="false" customHeight="false" outlineLevel="0" collapsed="false">
      <c r="B29" s="162" t="s">
        <v>155</v>
      </c>
      <c r="C29" s="153"/>
      <c r="D29" s="153"/>
    </row>
    <row r="30" customFormat="false" ht="12.75" hidden="false" customHeight="false" outlineLevel="0" collapsed="false">
      <c r="B30" s="162" t="s">
        <v>155</v>
      </c>
      <c r="C30" s="153"/>
      <c r="D30" s="153"/>
    </row>
    <row r="31" customFormat="false" ht="12.75" hidden="false" customHeight="false" outlineLevel="0" collapsed="false">
      <c r="B31" s="162" t="s">
        <v>155</v>
      </c>
      <c r="C31" s="153"/>
      <c r="D31" s="153"/>
    </row>
    <row r="32" customFormat="false" ht="12.75" hidden="false" customHeight="false" outlineLevel="0" collapsed="false">
      <c r="B32" s="162" t="s">
        <v>155</v>
      </c>
      <c r="C32" s="153"/>
      <c r="D32" s="153"/>
    </row>
    <row r="33" customFormat="false" ht="12.75" hidden="false" customHeight="false" outlineLevel="0" collapsed="false">
      <c r="B33" s="162" t="s">
        <v>155</v>
      </c>
      <c r="C33" s="153"/>
      <c r="D33" s="153"/>
    </row>
    <row r="34" customFormat="false" ht="12.75" hidden="false" customHeight="false" outlineLevel="0" collapsed="false">
      <c r="B34" s="162" t="s">
        <v>155</v>
      </c>
      <c r="C34" s="153"/>
      <c r="D34" s="153"/>
    </row>
    <row r="35" customFormat="false" ht="12.75" hidden="false" customHeight="false" outlineLevel="0" collapsed="false">
      <c r="B35" s="162" t="s">
        <v>155</v>
      </c>
      <c r="C35" s="153"/>
      <c r="D35" s="153"/>
    </row>
    <row r="36" customFormat="false" ht="12.75" hidden="false" customHeight="false" outlineLevel="0" collapsed="false">
      <c r="B36" s="162" t="s">
        <v>155</v>
      </c>
      <c r="C36" s="153"/>
      <c r="D36" s="153"/>
    </row>
  </sheetData>
  <sheetProtection sheet="true" formatCells="false" formatColumns="false" formatRows="false" insertColumns="false" insertRows="false" deleteColumns="false" deleteRows="false"/>
  <dataValidations count="2">
    <dataValidation allowBlank="true" errorStyle="stop" operator="between" showDropDown="false" showErrorMessage="true" showInputMessage="false" sqref="C10" type="list">
      <formula1>"Distribution,Transmission"</formula1>
      <formula2>0</formula2>
    </dataValidation>
    <dataValidation allowBlank="true" errorStyle="stop" operator="between" showDropDown="false" showErrorMessage="true" showInputMessage="false" sqref="C16:D18 C20:D21 C23:D24 C26:D2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 width="11.99"/>
    <col collapsed="false" customWidth="true" hidden="false" outlineLevel="0" max="2" min="2" style="91" width="37.56"/>
    <col collapsed="false" customWidth="true" hidden="false" outlineLevel="0" max="3" min="3" style="91" width="42.85"/>
    <col collapsed="false" customWidth="true" hidden="false" outlineLevel="0" max="4" min="4" style="91" width="6.7"/>
    <col collapsed="false" customWidth="true" hidden="false" outlineLevel="0" max="7" min="5" style="91" width="19.85"/>
    <col collapsed="false" customWidth="true" hidden="false" outlineLevel="0" max="8" min="8" style="91" width="18.28"/>
    <col collapsed="false" customWidth="false" hidden="false" outlineLevel="0" max="257" min="9" style="91" width="9.14"/>
  </cols>
  <sheetData>
    <row r="1" customFormat="false" ht="20.25" hidden="false" customHeight="false" outlineLevel="0" collapsed="false">
      <c r="B1" s="92" t="s">
        <v>156</v>
      </c>
      <c r="C1" s="163"/>
      <c r="D1" s="163"/>
      <c r="E1" s="163"/>
      <c r="F1" s="163"/>
      <c r="G1" s="163"/>
    </row>
    <row r="2" customFormat="false" ht="15" hidden="false" customHeight="false" outlineLevel="0" collapsed="false">
      <c r="B2" s="93" t="str">
        <f aca="false">Tradingname</f>
        <v>Queensland Gas Pipeline</v>
      </c>
      <c r="C2" s="94"/>
    </row>
    <row r="3" customFormat="false" ht="15" hidden="false" customHeight="false" outlineLevel="0" collapsed="false">
      <c r="B3" s="95" t="s">
        <v>39</v>
      </c>
      <c r="C3" s="96" t="n">
        <f aca="false">Yearending</f>
        <v>44561</v>
      </c>
    </row>
    <row r="4" customFormat="false" ht="14.25" hidden="false" customHeight="true" outlineLevel="0" collapsed="false">
      <c r="B4" s="164"/>
    </row>
    <row r="5" customFormat="false" ht="15.75" hidden="false" customHeight="false" outlineLevel="0" collapsed="false">
      <c r="B5" s="99" t="s">
        <v>157</v>
      </c>
    </row>
    <row r="6" customFormat="false" ht="12.75" hidden="false" customHeight="false" outlineLevel="0" collapsed="false">
      <c r="B6" s="165"/>
      <c r="C6" s="166"/>
      <c r="D6" s="167"/>
      <c r="E6" s="168"/>
      <c r="F6" s="169"/>
      <c r="G6" s="169"/>
    </row>
    <row r="7" customFormat="false" ht="57" hidden="false" customHeight="true" outlineLevel="0" collapsed="false">
      <c r="B7" s="170"/>
      <c r="C7" s="171" t="s">
        <v>158</v>
      </c>
    </row>
    <row r="8" customFormat="false" ht="13.5" hidden="false" customHeight="true" outlineLevel="0" collapsed="false">
      <c r="B8" s="172" t="s">
        <v>159</v>
      </c>
      <c r="C8" s="173" t="n">
        <f aca="false">'2. Revenues and expenses'!F43</f>
        <v>21463595.5439992</v>
      </c>
      <c r="D8" s="174"/>
    </row>
    <row r="9" customFormat="false" ht="13.5" hidden="false" customHeight="true" outlineLevel="0" collapsed="false">
      <c r="B9" s="172" t="s">
        <v>78</v>
      </c>
      <c r="C9" s="173" t="n">
        <f aca="false">'3. Statement of pipeline assets'!$D$100</f>
        <v>618108840.025773</v>
      </c>
    </row>
    <row r="10" customFormat="false" ht="13.5" hidden="false" customHeight="true" outlineLevel="0" collapsed="false">
      <c r="B10" s="172" t="s">
        <v>160</v>
      </c>
      <c r="C10" s="175" t="n">
        <f aca="false">IFERROR(C8/C9,0)</f>
        <v>0.0347246215457851</v>
      </c>
    </row>
  </sheetData>
  <sheetProtection sheet="true"/>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1" activeCellId="0" sqref="E1"/>
    </sheetView>
  </sheetViews>
  <sheetFormatPr defaultColWidth="9.13671875" defaultRowHeight="12.75" zeroHeight="false" outlineLevelRow="0" outlineLevelCol="0"/>
  <cols>
    <col collapsed="false" customWidth="true" hidden="false" outlineLevel="0" max="1" min="1" style="91" width="11.99"/>
    <col collapsed="false" customWidth="true" hidden="false" outlineLevel="0" max="2" min="2" style="91" width="16.42"/>
    <col collapsed="false" customWidth="true" hidden="false" outlineLevel="0" max="3" min="3" style="91" width="43.41"/>
    <col collapsed="false" customWidth="true" hidden="false" outlineLevel="0" max="9" min="4" style="91" width="20.7"/>
    <col collapsed="false" customWidth="false" hidden="false" outlineLevel="0" max="257" min="10" style="91" width="9.14"/>
  </cols>
  <sheetData>
    <row r="1" customFormat="false" ht="20.25" hidden="false" customHeight="false" outlineLevel="0" collapsed="false">
      <c r="B1" s="176" t="s">
        <v>161</v>
      </c>
      <c r="C1" s="176"/>
      <c r="D1" s="176"/>
      <c r="E1" s="163"/>
      <c r="F1" s="163"/>
      <c r="G1" s="163"/>
      <c r="H1" s="163"/>
      <c r="I1" s="163"/>
    </row>
    <row r="2" customFormat="false" ht="18" hidden="false" customHeight="true" outlineLevel="0" collapsed="false">
      <c r="B2" s="93" t="str">
        <f aca="false">Tradingname</f>
        <v>Queensland Gas Pipeline</v>
      </c>
      <c r="C2" s="94"/>
      <c r="I2" s="177"/>
    </row>
    <row r="3" customFormat="false" ht="15" hidden="false" customHeight="false" outlineLevel="0" collapsed="false">
      <c r="B3" s="95" t="s">
        <v>39</v>
      </c>
      <c r="C3" s="96" t="n">
        <f aca="false">Yearending</f>
        <v>44561</v>
      </c>
    </row>
    <row r="4" customFormat="false" ht="12.75" hidden="false" customHeight="true" outlineLevel="0" collapsed="false">
      <c r="B4" s="164"/>
      <c r="D4" s="178"/>
      <c r="G4" s="178"/>
    </row>
    <row r="5" customFormat="false" ht="15.75" hidden="false" customHeight="false" outlineLevel="0" collapsed="false">
      <c r="B5" s="179" t="s">
        <v>162</v>
      </c>
      <c r="C5" s="179"/>
      <c r="D5" s="179"/>
    </row>
    <row r="6" customFormat="false" ht="12.75" hidden="false" customHeight="false" outlineLevel="0" collapsed="false">
      <c r="B6" s="165"/>
      <c r="C6" s="180"/>
      <c r="D6" s="181"/>
      <c r="E6" s="181"/>
      <c r="F6" s="181"/>
      <c r="G6" s="181"/>
      <c r="H6" s="181"/>
      <c r="I6" s="181"/>
    </row>
    <row r="7" customFormat="false" ht="30.75" hidden="false" customHeight="true" outlineLevel="0" collapsed="false">
      <c r="B7" s="182"/>
      <c r="C7" s="182"/>
      <c r="D7" s="183" t="s">
        <v>163</v>
      </c>
      <c r="E7" s="183"/>
      <c r="F7" s="183"/>
      <c r="G7" s="183" t="s">
        <v>164</v>
      </c>
      <c r="H7" s="183"/>
      <c r="I7" s="183"/>
    </row>
    <row r="8" customFormat="false" ht="51" hidden="false" customHeight="true" outlineLevel="0" collapsed="false">
      <c r="B8" s="184" t="s">
        <v>165</v>
      </c>
      <c r="C8" s="155" t="s">
        <v>166</v>
      </c>
      <c r="D8" s="185" t="s">
        <v>42</v>
      </c>
      <c r="E8" s="185" t="s">
        <v>43</v>
      </c>
      <c r="F8" s="185" t="s">
        <v>44</v>
      </c>
      <c r="G8" s="185" t="s">
        <v>42</v>
      </c>
      <c r="H8" s="185" t="s">
        <v>43</v>
      </c>
      <c r="I8" s="185" t="s">
        <v>44</v>
      </c>
    </row>
    <row r="9" customFormat="false" ht="12.75" hidden="false" customHeight="false" outlineLevel="0" collapsed="false">
      <c r="B9" s="186"/>
      <c r="C9" s="187"/>
      <c r="D9" s="188" t="s">
        <v>167</v>
      </c>
      <c r="E9" s="188" t="s">
        <v>167</v>
      </c>
      <c r="F9" s="188" t="s">
        <v>167</v>
      </c>
      <c r="G9" s="188" t="s">
        <v>167</v>
      </c>
      <c r="H9" s="188" t="s">
        <v>167</v>
      </c>
      <c r="I9" s="188" t="s">
        <v>167</v>
      </c>
    </row>
    <row r="10" customFormat="false" ht="12.75" hidden="false" customHeight="false" outlineLevel="0" collapsed="false">
      <c r="B10" s="186"/>
      <c r="C10" s="189" t="s">
        <v>45</v>
      </c>
      <c r="D10" s="188"/>
      <c r="E10" s="188"/>
      <c r="F10" s="188"/>
      <c r="G10" s="188"/>
      <c r="H10" s="188"/>
      <c r="I10" s="188"/>
    </row>
    <row r="11" customFormat="false" ht="12.75" hidden="false" customHeight="false" outlineLevel="0" collapsed="false">
      <c r="B11" s="190" t="s">
        <v>168</v>
      </c>
      <c r="C11" s="191" t="s">
        <v>169</v>
      </c>
      <c r="D11" s="192" t="n">
        <f aca="false">'2.1 Revenue by service'!D21</f>
        <v>49599034.63</v>
      </c>
      <c r="E11" s="192" t="n">
        <f aca="false">'2.1 Revenue by service'!E21</f>
        <v>0</v>
      </c>
      <c r="F11" s="192" t="n">
        <f aca="false">SUM(D11:E11)</f>
        <v>49599034.63</v>
      </c>
      <c r="G11" s="192" t="n">
        <f aca="false">'2.1 Revenue by service'!G21</f>
        <v>49053268.32</v>
      </c>
      <c r="H11" s="192" t="n">
        <f aca="false">'2.1 Revenue by service'!H21</f>
        <v>0</v>
      </c>
      <c r="I11" s="192" t="n">
        <f aca="false">SUM(G11:H11)</f>
        <v>49053268.32</v>
      </c>
    </row>
    <row r="12" customFormat="false" ht="12.75" hidden="false" customHeight="false" outlineLevel="0" collapsed="false">
      <c r="B12" s="190" t="s">
        <v>168</v>
      </c>
      <c r="C12" s="193" t="s">
        <v>170</v>
      </c>
      <c r="D12" s="192" t="n">
        <f aca="false">'2.2 Revenue contributions '!C15</f>
        <v>288781.56</v>
      </c>
      <c r="E12" s="192" t="n">
        <f aca="false">'2.2 Revenue contributions '!D15</f>
        <v>0</v>
      </c>
      <c r="F12" s="192" t="n">
        <f aca="false">SUM(D12:E12)</f>
        <v>288781.56</v>
      </c>
      <c r="G12" s="194" t="n">
        <v>2536865.96</v>
      </c>
      <c r="H12" s="195"/>
      <c r="I12" s="192" t="n">
        <f aca="false">SUM(G12:H12)</f>
        <v>2536865.96</v>
      </c>
    </row>
    <row r="13" customFormat="false" ht="12.75" hidden="false" customHeight="false" outlineLevel="0" collapsed="false">
      <c r="B13" s="190" t="s">
        <v>168</v>
      </c>
      <c r="C13" s="191" t="s">
        <v>171</v>
      </c>
      <c r="D13" s="192" t="n">
        <f aca="false">'2.2 Revenue contributions '!D27</f>
        <v>0</v>
      </c>
      <c r="E13" s="192"/>
      <c r="F13" s="192" t="n">
        <f aca="false">SUM(D13:E13)</f>
        <v>0</v>
      </c>
      <c r="G13" s="194"/>
      <c r="H13" s="196"/>
      <c r="I13" s="192" t="n">
        <f aca="false">SUM(G13:H13)</f>
        <v>0</v>
      </c>
    </row>
    <row r="14" customFormat="false" ht="12.75" hidden="false" customHeight="false" outlineLevel="0" collapsed="false">
      <c r="B14" s="190" t="s">
        <v>168</v>
      </c>
      <c r="C14" s="191" t="s">
        <v>172</v>
      </c>
      <c r="D14" s="195"/>
      <c r="E14" s="195"/>
      <c r="F14" s="192" t="n">
        <f aca="false">SUM(D14:E14)</f>
        <v>0</v>
      </c>
      <c r="G14" s="194"/>
      <c r="H14" s="195"/>
      <c r="I14" s="192" t="n">
        <f aca="false">SUM(G14:H14)</f>
        <v>0</v>
      </c>
    </row>
    <row r="15" customFormat="false" ht="12.75" hidden="false" customHeight="false" outlineLevel="0" collapsed="false">
      <c r="B15" s="190" t="s">
        <v>168</v>
      </c>
      <c r="C15" s="191" t="s">
        <v>173</v>
      </c>
      <c r="D15" s="194" t="n">
        <v>0</v>
      </c>
      <c r="E15" s="195"/>
      <c r="F15" s="192" t="n">
        <f aca="false">SUM(D15:E15)</f>
        <v>0</v>
      </c>
      <c r="G15" s="194"/>
      <c r="H15" s="195"/>
      <c r="I15" s="192" t="n">
        <f aca="false">SUM(G15:H15)</f>
        <v>0</v>
      </c>
    </row>
    <row r="16" customFormat="false" ht="12.75" hidden="false" customHeight="false" outlineLevel="0" collapsed="false">
      <c r="B16" s="197"/>
      <c r="C16" s="198" t="s">
        <v>174</v>
      </c>
      <c r="D16" s="199" t="n">
        <f aca="false">SUM(D11:D15)</f>
        <v>49887816.19</v>
      </c>
      <c r="E16" s="199" t="n">
        <f aca="false">SUM(E11:E15)</f>
        <v>0</v>
      </c>
      <c r="F16" s="199" t="n">
        <f aca="false">SUM(F11:F15)</f>
        <v>49887816.19</v>
      </c>
      <c r="G16" s="199" t="n">
        <f aca="false">SUM(G11:G15)</f>
        <v>51590134.28</v>
      </c>
      <c r="H16" s="199" t="n">
        <f aca="false">SUM(H11:H15)</f>
        <v>0</v>
      </c>
      <c r="I16" s="199" t="n">
        <f aca="false">SUM(I11:I15)</f>
        <v>51590134.28</v>
      </c>
    </row>
    <row r="17" customFormat="false" ht="12.75" hidden="false" customHeight="false" outlineLevel="0" collapsed="false">
      <c r="B17" s="200"/>
      <c r="C17" s="189" t="s">
        <v>46</v>
      </c>
      <c r="D17" s="201"/>
      <c r="E17" s="201"/>
      <c r="F17" s="201"/>
      <c r="G17" s="202"/>
      <c r="H17" s="202"/>
      <c r="I17" s="201"/>
    </row>
    <row r="18" customFormat="false" ht="12.75" hidden="false" customHeight="false" outlineLevel="0" collapsed="false">
      <c r="B18" s="190" t="s">
        <v>168</v>
      </c>
      <c r="C18" s="191" t="s">
        <v>175</v>
      </c>
      <c r="D18" s="192" t="n">
        <f aca="false">'2.3 Indirect revenue'!G36</f>
        <v>0</v>
      </c>
      <c r="E18" s="192" t="n">
        <f aca="false">'2.3 Indirect revenue'!H36</f>
        <v>0</v>
      </c>
      <c r="F18" s="192" t="n">
        <f aca="false">SUM(D18:E18)</f>
        <v>0</v>
      </c>
      <c r="G18" s="195"/>
      <c r="H18" s="195"/>
      <c r="I18" s="192" t="n">
        <f aca="false">SUM(G18:H18)</f>
        <v>0</v>
      </c>
    </row>
    <row r="19" customFormat="false" ht="12.75" hidden="false" customHeight="false" outlineLevel="0" collapsed="false">
      <c r="B19" s="197"/>
      <c r="C19" s="198" t="s">
        <v>176</v>
      </c>
      <c r="D19" s="199" t="n">
        <f aca="false">SUM(D18:D18)</f>
        <v>0</v>
      </c>
      <c r="E19" s="199" t="n">
        <f aca="false">SUM(E18:E18)</f>
        <v>0</v>
      </c>
      <c r="F19" s="199" t="n">
        <f aca="false">SUM(F18:F18)</f>
        <v>0</v>
      </c>
      <c r="G19" s="199" t="n">
        <f aca="false">SUM(G18:G18)</f>
        <v>0</v>
      </c>
      <c r="H19" s="199" t="n">
        <f aca="false">SUM(H18:H18)</f>
        <v>0</v>
      </c>
      <c r="I19" s="199" t="n">
        <f aca="false">SUM(I18:I18)</f>
        <v>0</v>
      </c>
    </row>
    <row r="20" customFormat="false" ht="12.75" hidden="false" customHeight="false" outlineLevel="0" collapsed="false">
      <c r="B20" s="197"/>
      <c r="C20" s="198" t="s">
        <v>47</v>
      </c>
      <c r="D20" s="199" t="n">
        <f aca="false">D16+D19</f>
        <v>49887816.19</v>
      </c>
      <c r="E20" s="199" t="n">
        <f aca="false">E16+E19</f>
        <v>0</v>
      </c>
      <c r="F20" s="199" t="n">
        <f aca="false">F16+F19</f>
        <v>49887816.19</v>
      </c>
      <c r="G20" s="199" t="n">
        <f aca="false">G16+G19</f>
        <v>51590134.28</v>
      </c>
      <c r="H20" s="199" t="n">
        <f aca="false">H16+H19</f>
        <v>0</v>
      </c>
      <c r="I20" s="199" t="n">
        <f aca="false">I16+I19</f>
        <v>51590134.28</v>
      </c>
    </row>
    <row r="21" customFormat="false" ht="12.75" hidden="false" customHeight="false" outlineLevel="0" collapsed="false">
      <c r="B21" s="197"/>
      <c r="C21" s="203" t="s">
        <v>48</v>
      </c>
      <c r="D21" s="202"/>
      <c r="E21" s="202"/>
      <c r="F21" s="201"/>
      <c r="G21" s="202"/>
      <c r="H21" s="202"/>
      <c r="I21" s="201"/>
    </row>
    <row r="22" customFormat="false" ht="12.75" hidden="false" customHeight="false" outlineLevel="0" collapsed="false">
      <c r="B22" s="190" t="s">
        <v>177</v>
      </c>
      <c r="C22" s="193" t="s">
        <v>178</v>
      </c>
      <c r="D22" s="195" t="n">
        <v>0</v>
      </c>
      <c r="E22" s="195" t="n">
        <v>-4386899.28</v>
      </c>
      <c r="F22" s="192" t="n">
        <f aca="false">SUM(D22:E22)</f>
        <v>-4386899.28</v>
      </c>
      <c r="G22" s="195" t="n">
        <v>-105895.49</v>
      </c>
      <c r="H22" s="195" t="n">
        <v>-5023786.05</v>
      </c>
      <c r="I22" s="192" t="n">
        <f aca="false">SUM(G22:H22)</f>
        <v>-5129681.54</v>
      </c>
    </row>
    <row r="23" customFormat="false" ht="12.75" hidden="false" customHeight="false" outlineLevel="0" collapsed="false">
      <c r="B23" s="190" t="s">
        <v>177</v>
      </c>
      <c r="C23" s="193" t="s">
        <v>179</v>
      </c>
      <c r="D23" s="195" t="n">
        <v>0</v>
      </c>
      <c r="E23" s="195" t="n">
        <v>-5369393.58</v>
      </c>
      <c r="F23" s="192" t="n">
        <f aca="false">SUM(D23:E23)</f>
        <v>-5369393.58</v>
      </c>
      <c r="G23" s="195" t="n">
        <v>0</v>
      </c>
      <c r="H23" s="195" t="n">
        <v>-5682826.19</v>
      </c>
      <c r="I23" s="192" t="n">
        <f aca="false">SUM(G23:H23)</f>
        <v>-5682826.19</v>
      </c>
    </row>
    <row r="24" customFormat="false" ht="12.75" hidden="false" customHeight="false" outlineLevel="0" collapsed="false">
      <c r="B24" s="190" t="s">
        <v>180</v>
      </c>
      <c r="C24" s="193" t="s">
        <v>181</v>
      </c>
      <c r="D24" s="195" t="n">
        <v>-9685494.24600077</v>
      </c>
      <c r="E24" s="195" t="n">
        <v>0</v>
      </c>
      <c r="F24" s="192" t="n">
        <f aca="false">SUM(D24:E24)</f>
        <v>-9685494.24600077</v>
      </c>
      <c r="G24" s="195" t="n">
        <v>-9355913.72533596</v>
      </c>
      <c r="H24" s="195" t="n">
        <v>0</v>
      </c>
      <c r="I24" s="192" t="n">
        <f aca="false">SUM(G24:H24)</f>
        <v>-9355913.72533596</v>
      </c>
      <c r="J24" s="174"/>
    </row>
    <row r="25" customFormat="false" ht="12.75" hidden="false" customHeight="false" outlineLevel="0" collapsed="false">
      <c r="B25" s="190" t="s">
        <v>177</v>
      </c>
      <c r="C25" s="193" t="s">
        <v>182</v>
      </c>
      <c r="D25" s="195" t="n">
        <v>0</v>
      </c>
      <c r="E25" s="195" t="n">
        <v>0</v>
      </c>
      <c r="F25" s="192" t="n">
        <f aca="false">SUM(D25:E25)</f>
        <v>0</v>
      </c>
      <c r="G25" s="195" t="n">
        <v>0</v>
      </c>
      <c r="H25" s="195" t="n">
        <v>0</v>
      </c>
      <c r="I25" s="192" t="n">
        <f aca="false">SUM(G25:H25)</f>
        <v>0</v>
      </c>
    </row>
    <row r="26" customFormat="false" ht="12.75" hidden="false" customHeight="false" outlineLevel="0" collapsed="false">
      <c r="B26" s="190" t="s">
        <v>177</v>
      </c>
      <c r="C26" s="193" t="s">
        <v>183</v>
      </c>
      <c r="D26" s="195" t="n">
        <v>0</v>
      </c>
      <c r="E26" s="195" t="n">
        <v>0</v>
      </c>
      <c r="F26" s="192" t="n">
        <f aca="false">SUM(D26:E26)</f>
        <v>0</v>
      </c>
      <c r="G26" s="195" t="n">
        <v>0</v>
      </c>
      <c r="H26" s="195" t="n">
        <v>0</v>
      </c>
      <c r="I26" s="192" t="n">
        <f aca="false">SUM(G26:H26)</f>
        <v>0</v>
      </c>
    </row>
    <row r="27" customFormat="false" ht="12.75" hidden="false" customHeight="false" outlineLevel="0" collapsed="false">
      <c r="B27" s="190" t="s">
        <v>177</v>
      </c>
      <c r="C27" s="193" t="s">
        <v>184</v>
      </c>
      <c r="D27" s="195" t="n">
        <v>0</v>
      </c>
      <c r="E27" s="195" t="n">
        <v>0</v>
      </c>
      <c r="F27" s="192" t="n">
        <f aca="false">SUM(D27:E27)</f>
        <v>0</v>
      </c>
      <c r="G27" s="195" t="n">
        <v>0</v>
      </c>
      <c r="H27" s="195" t="n">
        <v>0</v>
      </c>
      <c r="I27" s="192" t="n">
        <f aca="false">SUM(G27:H27)</f>
        <v>0</v>
      </c>
    </row>
    <row r="28" customFormat="false" ht="12.75" hidden="false" customHeight="false" outlineLevel="0" collapsed="false">
      <c r="B28" s="190" t="s">
        <v>177</v>
      </c>
      <c r="C28" s="193" t="s">
        <v>185</v>
      </c>
      <c r="D28" s="195" t="n">
        <v>0</v>
      </c>
      <c r="E28" s="195" t="n">
        <v>-1257645.81546965</v>
      </c>
      <c r="F28" s="192" t="n">
        <f aca="false">SUM(D28:E28)</f>
        <v>-1257645.81546965</v>
      </c>
      <c r="G28" s="195" t="n">
        <v>0</v>
      </c>
      <c r="H28" s="195" t="n">
        <v>-1300541.69673745</v>
      </c>
      <c r="I28" s="192" t="n">
        <f aca="false">SUM(G28:H28)</f>
        <v>-1300541.69673745</v>
      </c>
      <c r="J28" s="169"/>
    </row>
    <row r="29" customFormat="false" ht="12.75" hidden="false" customHeight="false" outlineLevel="0" collapsed="false">
      <c r="B29" s="190" t="s">
        <v>177</v>
      </c>
      <c r="C29" s="204" t="s">
        <v>186</v>
      </c>
      <c r="D29" s="195" t="n">
        <v>0</v>
      </c>
      <c r="E29" s="195" t="n">
        <v>-2607548.61</v>
      </c>
      <c r="F29" s="192" t="n">
        <f aca="false">SUM(D29:E29)</f>
        <v>-2607548.61</v>
      </c>
      <c r="G29" s="195" t="n">
        <v>-3625.33</v>
      </c>
      <c r="H29" s="195" t="n">
        <v>-1623879.61</v>
      </c>
      <c r="I29" s="192" t="n">
        <f aca="false">SUM(G29:H29)</f>
        <v>-1627504.94</v>
      </c>
    </row>
    <row r="30" customFormat="false" ht="12.75" hidden="false" customHeight="false" outlineLevel="0" collapsed="false">
      <c r="B30" s="197"/>
      <c r="C30" s="198" t="s">
        <v>187</v>
      </c>
      <c r="D30" s="199" t="n">
        <f aca="false">SUM(D22:D29)</f>
        <v>-9685494.24600077</v>
      </c>
      <c r="E30" s="199" t="n">
        <f aca="false">SUM(E22:E29)</f>
        <v>-13621487.2854696</v>
      </c>
      <c r="F30" s="199" t="n">
        <f aca="false">SUM(F22:F29)</f>
        <v>-23306981.5314704</v>
      </c>
      <c r="G30" s="199" t="n">
        <f aca="false">SUM(G22:G29)</f>
        <v>-9465434.54533596</v>
      </c>
      <c r="H30" s="199" t="n">
        <f aca="false">SUM(H22:H29)</f>
        <v>-13631033.5467374</v>
      </c>
      <c r="I30" s="199" t="n">
        <f aca="false">SUM(I22:I29)</f>
        <v>-23096468.0920734</v>
      </c>
    </row>
    <row r="31" customFormat="false" ht="12.75" hidden="false" customHeight="false" outlineLevel="0" collapsed="false">
      <c r="B31" s="190" t="s">
        <v>177</v>
      </c>
      <c r="C31" s="203" t="s">
        <v>188</v>
      </c>
      <c r="D31" s="201"/>
      <c r="E31" s="201"/>
      <c r="F31" s="201"/>
      <c r="G31" s="202"/>
      <c r="H31" s="202"/>
      <c r="I31" s="201"/>
    </row>
    <row r="32" customFormat="false" ht="12.75" hidden="false" customHeight="false" outlineLevel="0" collapsed="false">
      <c r="B32" s="190" t="s">
        <v>177</v>
      </c>
      <c r="C32" s="193" t="s">
        <v>189</v>
      </c>
      <c r="D32" s="192" t="n">
        <f aca="false">SUMIF('2.4 Shared costs'!$C$9:$C$35,'2. Revenues and expenses'!$C32,'2.4 Shared costs'!$H$9:$H$35)</f>
        <v>0</v>
      </c>
      <c r="E32" s="192" t="n">
        <f aca="false">SUMIF('2.4 Shared costs'!$C$9:$C$35,'2. Revenues and expenses'!$C32,'2.4 Shared costs'!$I$9:$I$35)</f>
        <v>-2652302.73</v>
      </c>
      <c r="F32" s="192" t="n">
        <f aca="false">SUM(D32:E32)</f>
        <v>-2652302.73</v>
      </c>
      <c r="G32" s="195" t="n">
        <v>0</v>
      </c>
      <c r="H32" s="195" t="n">
        <v>-5294617.37</v>
      </c>
      <c r="I32" s="192" t="n">
        <f aca="false">SUM(G32:H32)</f>
        <v>-5294617.37</v>
      </c>
    </row>
    <row r="33" customFormat="false" ht="12.75" hidden="false" customHeight="false" outlineLevel="0" collapsed="false">
      <c r="B33" s="190" t="s">
        <v>177</v>
      </c>
      <c r="C33" s="193" t="s">
        <v>190</v>
      </c>
      <c r="D33" s="192" t="n">
        <f aca="false">SUMIF('2.4 Shared costs'!$C$9:$C$35,'2. Revenues and expenses'!$C33,'2.4 Shared costs'!$H$9:$H$35)</f>
        <v>0</v>
      </c>
      <c r="E33" s="192" t="n">
        <f aca="false">SUMIF('2.4 Shared costs'!$C$9:$C$35,'2. Revenues and expenses'!$C33,'2.4 Shared costs'!$I$9:$I$35)</f>
        <v>-752207.050354684</v>
      </c>
      <c r="F33" s="192" t="n">
        <f aca="false">SUM(D33:E33)</f>
        <v>-752207.050354684</v>
      </c>
      <c r="G33" s="195" t="n">
        <v>0</v>
      </c>
      <c r="H33" s="195" t="n">
        <v>-1074467.39535226</v>
      </c>
      <c r="I33" s="192" t="n">
        <f aca="false">SUM(G33:H33)</f>
        <v>-1074467.39535226</v>
      </c>
    </row>
    <row r="34" customFormat="false" ht="12.75" hidden="false" customHeight="false" outlineLevel="0" collapsed="false">
      <c r="B34" s="190" t="s">
        <v>177</v>
      </c>
      <c r="C34" s="191" t="s">
        <v>191</v>
      </c>
      <c r="D34" s="192" t="n">
        <f aca="false">SUMIF('2.4 Shared costs'!$C$9:$C$35,'2. Revenues and expenses'!$C34,'2.4 Shared costs'!$H$9:$H$35)</f>
        <v>0</v>
      </c>
      <c r="E34" s="192" t="n">
        <f aca="false">SUMIF('2.4 Shared costs'!$C$9:$C$35,'2. Revenues and expenses'!$C34,'2.4 Shared costs'!$I$9:$I$35)</f>
        <v>-909335.22</v>
      </c>
      <c r="F34" s="192" t="n">
        <f aca="false">SUM(D34:E34)</f>
        <v>-909335.22</v>
      </c>
      <c r="G34" s="195" t="n">
        <v>0</v>
      </c>
      <c r="H34" s="195" t="n">
        <v>-1177219.92</v>
      </c>
      <c r="I34" s="192" t="n">
        <f aca="false">SUM(G34:H34)</f>
        <v>-1177219.92</v>
      </c>
    </row>
    <row r="35" customFormat="false" ht="12.75" hidden="false" customHeight="false" outlineLevel="0" collapsed="false">
      <c r="B35" s="190" t="s">
        <v>180</v>
      </c>
      <c r="C35" s="204" t="s">
        <v>192</v>
      </c>
      <c r="D35" s="192" t="n">
        <f aca="false">SUMIF('2.4 Shared costs'!$C$9:$C$35,'2. Revenues and expenses'!$C35,'2.4 Shared costs'!$H$9:$H$35)</f>
        <v>-485647.92</v>
      </c>
      <c r="E35" s="192" t="n">
        <f aca="false">SUMIF('2.4 Shared costs'!$C$9:$C$35,'2. Revenues and expenses'!$C35,'2.4 Shared costs'!$I$9:$I$35)</f>
        <v>0</v>
      </c>
      <c r="F35" s="192" t="n">
        <f aca="false">SUM(D35:E35)</f>
        <v>-485647.92</v>
      </c>
      <c r="G35" s="195" t="n">
        <v>-615082.24</v>
      </c>
      <c r="H35" s="195" t="n">
        <v>0</v>
      </c>
      <c r="I35" s="192" t="n">
        <f aca="false">SUM(G35:H35)</f>
        <v>-615082.24</v>
      </c>
    </row>
    <row r="36" customFormat="false" ht="12.75" hidden="false" customHeight="false" outlineLevel="0" collapsed="false">
      <c r="B36" s="190" t="s">
        <v>177</v>
      </c>
      <c r="C36" s="204" t="s">
        <v>193</v>
      </c>
      <c r="D36" s="192" t="n">
        <f aca="false">SUMIF('2.4 Shared costs'!$C$9:$C$35,'2. Revenues and expenses'!$C36,'2.4 Shared costs'!$H$9:$H$35)</f>
        <v>0</v>
      </c>
      <c r="E36" s="192" t="n">
        <f aca="false">SUMIF('2.4 Shared costs'!$C$9:$C$35,'2. Revenues and expenses'!$C36,'2.4 Shared costs'!$I$9:$I$35)</f>
        <v>-317746.19417567</v>
      </c>
      <c r="F36" s="192" t="n">
        <f aca="false">SUM(D36:E36)</f>
        <v>-317746.19417567</v>
      </c>
      <c r="G36" s="195" t="n">
        <v>0</v>
      </c>
      <c r="H36" s="195" t="n">
        <v>-304553.027910298</v>
      </c>
      <c r="I36" s="192" t="n">
        <f aca="false">SUM(G36:H36)</f>
        <v>-304553.027910298</v>
      </c>
    </row>
    <row r="37" customFormat="false" ht="12.75" hidden="false" customHeight="false" outlineLevel="0" collapsed="false">
      <c r="B37" s="190" t="s">
        <v>177</v>
      </c>
      <c r="C37" s="191" t="s">
        <v>194</v>
      </c>
      <c r="D37" s="192" t="n">
        <f aca="false">SUMIF('2.4 Shared costs'!$C$9:$C$35,'2. Revenues and expenses'!$C37,'2.4 Shared costs'!$H$9:$H$35)</f>
        <v>0</v>
      </c>
      <c r="E37" s="192" t="n">
        <f aca="false">SUMIF('2.4 Shared costs'!$C$9:$C$35,'2. Revenues and expenses'!$C37,'2.4 Shared costs'!$I$9:$I$35)</f>
        <v>0</v>
      </c>
      <c r="F37" s="192" t="n">
        <f aca="false">SUM(D37:E37)</f>
        <v>0</v>
      </c>
      <c r="G37" s="195" t="n">
        <v>0</v>
      </c>
      <c r="H37" s="195" t="n">
        <v>0</v>
      </c>
      <c r="I37" s="192" t="n">
        <f aca="false">SUM(G37:H37)</f>
        <v>0</v>
      </c>
    </row>
    <row r="38" customFormat="false" ht="12.75" hidden="false" customHeight="false" outlineLevel="0" collapsed="false">
      <c r="B38" s="190" t="s">
        <v>177</v>
      </c>
      <c r="C38" s="191" t="s">
        <v>195</v>
      </c>
      <c r="D38" s="192" t="n">
        <f aca="false">SUMIF('2.4 Shared costs'!$C$9:$C$35,'2. Revenues and expenses'!$C38,'2.4 Shared costs'!$H$9:$H$35)</f>
        <v>0</v>
      </c>
      <c r="E38" s="192" t="n">
        <f aca="false">SUMIF('2.4 Shared costs'!$C$9:$C$35,'2. Revenues and expenses'!$C38,'2.4 Shared costs'!$I$9:$I$35)</f>
        <v>0</v>
      </c>
      <c r="F38" s="192" t="n">
        <f aca="false">SUM(D38:E38)</f>
        <v>0</v>
      </c>
      <c r="G38" s="195" t="n">
        <v>0</v>
      </c>
      <c r="H38" s="195" t="n">
        <v>0</v>
      </c>
      <c r="I38" s="192" t="n">
        <f aca="false">SUM(G38:H38)</f>
        <v>0</v>
      </c>
    </row>
    <row r="39" customFormat="false" ht="12.75" hidden="false" customHeight="false" outlineLevel="0" collapsed="false">
      <c r="B39" s="190" t="s">
        <v>177</v>
      </c>
      <c r="C39" s="191" t="s">
        <v>196</v>
      </c>
      <c r="D39" s="192" t="n">
        <f aca="false">SUMIF('2.4 Shared costs'!$C$9:$C$35,'2. Revenues and expenses'!$C39,'2.4 Shared costs'!$H$9:$H$35)</f>
        <v>0</v>
      </c>
      <c r="E39" s="192" t="n">
        <f aca="false">SUMIF('2.4 Shared costs'!$C$9:$C$35,'2. Revenues and expenses'!$C39,'2.4 Shared costs'!$I$9:$I$35)</f>
        <v>0</v>
      </c>
      <c r="F39" s="192" t="n">
        <f aca="false">SUM(D39:E39)</f>
        <v>0</v>
      </c>
      <c r="G39" s="195" t="n">
        <v>0</v>
      </c>
      <c r="H39" s="195" t="n">
        <v>0</v>
      </c>
      <c r="I39" s="192" t="n">
        <f aca="false">SUM(G39:H39)</f>
        <v>0</v>
      </c>
    </row>
    <row r="40" customFormat="false" ht="12.75" hidden="false" customHeight="false" outlineLevel="0" collapsed="false">
      <c r="B40" s="190" t="s">
        <v>177</v>
      </c>
      <c r="C40" s="204" t="s">
        <v>197</v>
      </c>
      <c r="D40" s="192" t="n">
        <f aca="false">SUMIF('2.4 Shared costs'!$C$9:$C$35,'2. Revenues and expenses'!$C40,'2.4 Shared costs'!$H$9:$H$35)</f>
        <v>0</v>
      </c>
      <c r="E40" s="192" t="n">
        <f aca="false">SUMIF('2.4 Shared costs'!$C$9:$C$35,'2. Revenues and expenses'!$C40,'2.4 Shared costs'!$I$9:$I$35)</f>
        <v>0</v>
      </c>
      <c r="F40" s="192" t="n">
        <f aca="false">SUM(D40:E40)</f>
        <v>0</v>
      </c>
      <c r="G40" s="195" t="n">
        <v>0</v>
      </c>
      <c r="H40" s="195" t="n">
        <v>0</v>
      </c>
      <c r="I40" s="192" t="n">
        <f aca="false">SUM(G40:H40)</f>
        <v>0</v>
      </c>
    </row>
    <row r="41" customFormat="false" ht="12.75" hidden="false" customHeight="false" outlineLevel="0" collapsed="false">
      <c r="B41" s="197"/>
      <c r="C41" s="198" t="s">
        <v>198</v>
      </c>
      <c r="D41" s="199" t="n">
        <f aca="false">SUM(D32:D40)</f>
        <v>-485647.92</v>
      </c>
      <c r="E41" s="199" t="n">
        <f aca="false">SUM(E32:E40)</f>
        <v>-4631591.19453035</v>
      </c>
      <c r="F41" s="199" t="n">
        <f aca="false">SUM(F32:F40)</f>
        <v>-5117239.11453035</v>
      </c>
      <c r="G41" s="205" t="n">
        <f aca="false">SUM(G32:G40)</f>
        <v>-615082.24</v>
      </c>
      <c r="H41" s="205" t="n">
        <f aca="false">SUM(H32:H40)</f>
        <v>-7850857.71326256</v>
      </c>
      <c r="I41" s="199" t="n">
        <f aca="false">SUM(I32:I40)</f>
        <v>-8465939.95326256</v>
      </c>
    </row>
    <row r="42" customFormat="false" ht="12.75" hidden="false" customHeight="false" outlineLevel="0" collapsed="false">
      <c r="B42" s="197"/>
      <c r="C42" s="198" t="s">
        <v>50</v>
      </c>
      <c r="D42" s="199" t="n">
        <f aca="false">D30+D41</f>
        <v>-10171142.1660008</v>
      </c>
      <c r="E42" s="199" t="n">
        <f aca="false">E30+E41</f>
        <v>-18253078.48</v>
      </c>
      <c r="F42" s="199" t="n">
        <f aca="false">F30+F41</f>
        <v>-28424220.6460008</v>
      </c>
      <c r="G42" s="205" t="n">
        <f aca="false">G30+G41</f>
        <v>-10080516.785336</v>
      </c>
      <c r="H42" s="205" t="n">
        <f aca="false">H30+H41</f>
        <v>-21481891.26</v>
      </c>
      <c r="I42" s="199" t="n">
        <f aca="false">I30+I41</f>
        <v>-31562408.045336</v>
      </c>
    </row>
    <row r="43" customFormat="false" ht="12.75" hidden="false" customHeight="false" outlineLevel="0" collapsed="false">
      <c r="B43" s="190" t="s">
        <v>177</v>
      </c>
      <c r="C43" s="198" t="s">
        <v>51</v>
      </c>
      <c r="D43" s="192" t="n">
        <f aca="false">D20+D42</f>
        <v>39716674.0239992</v>
      </c>
      <c r="E43" s="192" t="n">
        <f aca="false">E20+E42</f>
        <v>-18253078.48</v>
      </c>
      <c r="F43" s="192" t="n">
        <f aca="false">F20+F42</f>
        <v>21463595.5439992</v>
      </c>
      <c r="G43" s="196" t="n">
        <f aca="false">G20+G42</f>
        <v>41509617.4946641</v>
      </c>
      <c r="H43" s="196" t="n">
        <f aca="false">H20+H42</f>
        <v>-21481891.26</v>
      </c>
      <c r="I43" s="192" t="n">
        <f aca="false">I20+I42</f>
        <v>20027726.2346641</v>
      </c>
    </row>
  </sheetData>
  <sheetProtection sheet="true"/>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 activeCellId="0" sqref="D1"/>
    </sheetView>
  </sheetViews>
  <sheetFormatPr defaultColWidth="9.13671875" defaultRowHeight="12.75" zeroHeight="false" outlineLevelRow="0" outlineLevelCol="0"/>
  <cols>
    <col collapsed="false" customWidth="true" hidden="false" outlineLevel="0" max="1" min="1" style="91" width="11.99"/>
    <col collapsed="false" customWidth="true" hidden="false" outlineLevel="0" max="2" min="2" style="91" width="16.42"/>
    <col collapsed="false" customWidth="true" hidden="false" outlineLevel="0" max="3" min="3" style="91" width="43.41"/>
    <col collapsed="false" customWidth="true" hidden="false" outlineLevel="0" max="9" min="4" style="91" width="20.7"/>
    <col collapsed="false" customWidth="false" hidden="false" outlineLevel="0" max="257" min="10" style="91" width="9.14"/>
  </cols>
  <sheetData>
    <row r="1" customFormat="false" ht="20.25" hidden="false" customHeight="false" outlineLevel="0" collapsed="false">
      <c r="B1" s="206" t="s">
        <v>199</v>
      </c>
      <c r="C1" s="206"/>
      <c r="D1" s="163"/>
      <c r="E1" s="163"/>
      <c r="F1" s="163"/>
      <c r="G1" s="163"/>
      <c r="H1" s="163"/>
      <c r="I1" s="163"/>
    </row>
    <row r="2" customFormat="false" ht="16.5" hidden="false" customHeight="true" outlineLevel="0" collapsed="false">
      <c r="B2" s="93" t="str">
        <f aca="false">Tradingname</f>
        <v>Queensland Gas Pipeline</v>
      </c>
      <c r="C2" s="94"/>
      <c r="I2" s="177"/>
    </row>
    <row r="3" customFormat="false" ht="15" hidden="false" customHeight="false" outlineLevel="0" collapsed="false">
      <c r="B3" s="95" t="s">
        <v>39</v>
      </c>
      <c r="C3" s="96" t="n">
        <f aca="false">Yearending</f>
        <v>44561</v>
      </c>
    </row>
    <row r="4" customFormat="false" ht="12.75" hidden="false" customHeight="true" outlineLevel="0" collapsed="false">
      <c r="B4" s="164"/>
      <c r="D4" s="178"/>
      <c r="G4" s="178"/>
    </row>
    <row r="5" customFormat="false" ht="15.75" hidden="false" customHeight="false" outlineLevel="0" collapsed="false">
      <c r="B5" s="179" t="s">
        <v>200</v>
      </c>
      <c r="C5" s="179"/>
      <c r="D5" s="179"/>
    </row>
    <row r="6" customFormat="false" ht="12.75" hidden="false" customHeight="false" outlineLevel="0" collapsed="false">
      <c r="B6" s="165"/>
      <c r="C6" s="180"/>
      <c r="D6" s="181"/>
      <c r="E6" s="181"/>
      <c r="F6" s="181"/>
      <c r="G6" s="181"/>
      <c r="H6" s="181"/>
      <c r="I6" s="181"/>
    </row>
    <row r="7" customFormat="false" ht="21" hidden="false" customHeight="true" outlineLevel="0" collapsed="false">
      <c r="B7" s="182"/>
      <c r="C7" s="155"/>
      <c r="D7" s="185" t="s">
        <v>163</v>
      </c>
      <c r="E7" s="185"/>
      <c r="F7" s="185"/>
      <c r="G7" s="185" t="s">
        <v>164</v>
      </c>
      <c r="H7" s="185"/>
      <c r="I7" s="185"/>
    </row>
    <row r="8" customFormat="false" ht="51" hidden="false" customHeight="true" outlineLevel="0" collapsed="false">
      <c r="B8" s="154" t="s">
        <v>165</v>
      </c>
      <c r="C8" s="155" t="s">
        <v>166</v>
      </c>
      <c r="D8" s="185" t="s">
        <v>42</v>
      </c>
      <c r="E8" s="185" t="s">
        <v>43</v>
      </c>
      <c r="F8" s="185" t="s">
        <v>44</v>
      </c>
      <c r="G8" s="185" t="s">
        <v>42</v>
      </c>
      <c r="H8" s="185" t="s">
        <v>43</v>
      </c>
      <c r="I8" s="185" t="s">
        <v>44</v>
      </c>
    </row>
    <row r="9" customFormat="false" ht="15.75" hidden="false" customHeight="true" outlineLevel="0" collapsed="false">
      <c r="B9" s="154"/>
      <c r="C9" s="155"/>
      <c r="D9" s="188" t="s">
        <v>167</v>
      </c>
      <c r="E9" s="188" t="s">
        <v>167</v>
      </c>
      <c r="F9" s="188" t="s">
        <v>167</v>
      </c>
      <c r="G9" s="188" t="s">
        <v>167</v>
      </c>
      <c r="H9" s="188" t="s">
        <v>167</v>
      </c>
      <c r="I9" s="188" t="s">
        <v>167</v>
      </c>
    </row>
    <row r="10" customFormat="false" ht="12.75" hidden="false" customHeight="false" outlineLevel="0" collapsed="false">
      <c r="B10" s="200"/>
      <c r="C10" s="189" t="s">
        <v>199</v>
      </c>
      <c r="D10" s="188"/>
      <c r="E10" s="188"/>
      <c r="F10" s="188"/>
      <c r="G10" s="188"/>
      <c r="H10" s="188"/>
      <c r="I10" s="188"/>
    </row>
    <row r="11" customFormat="false" ht="12.75" hidden="false" customHeight="false" outlineLevel="0" collapsed="false">
      <c r="B11" s="190" t="s">
        <v>201</v>
      </c>
      <c r="C11" s="191" t="s">
        <v>202</v>
      </c>
      <c r="D11" s="195" t="n">
        <v>46589743.05</v>
      </c>
      <c r="E11" s="195"/>
      <c r="F11" s="192" t="n">
        <f aca="false">SUM(D11:E11)</f>
        <v>46589743.05</v>
      </c>
      <c r="G11" s="195" t="n">
        <v>46520667.53</v>
      </c>
      <c r="H11" s="195" t="n">
        <v>0</v>
      </c>
      <c r="I11" s="192" t="n">
        <f aca="false">SUM(G11:H11)</f>
        <v>46520667.53</v>
      </c>
    </row>
    <row r="12" customFormat="false" ht="12.75" hidden="false" customHeight="false" outlineLevel="0" collapsed="false">
      <c r="B12" s="190" t="s">
        <v>201</v>
      </c>
      <c r="C12" s="191" t="s">
        <v>203</v>
      </c>
      <c r="D12" s="195" t="n">
        <v>0</v>
      </c>
      <c r="E12" s="195"/>
      <c r="F12" s="192" t="n">
        <f aca="false">SUM(D12:E12)</f>
        <v>0</v>
      </c>
      <c r="G12" s="195" t="n">
        <v>0</v>
      </c>
      <c r="H12" s="195" t="n">
        <v>0</v>
      </c>
      <c r="I12" s="192" t="n">
        <f aca="false">SUM(G12:H12)</f>
        <v>0</v>
      </c>
    </row>
    <row r="13" customFormat="false" ht="12.75" hidden="false" customHeight="false" outlineLevel="0" collapsed="false">
      <c r="B13" s="190" t="s">
        <v>201</v>
      </c>
      <c r="C13" s="191" t="s">
        <v>204</v>
      </c>
      <c r="D13" s="195" t="n">
        <v>71756.94</v>
      </c>
      <c r="E13" s="195"/>
      <c r="F13" s="192" t="n">
        <f aca="false">SUM(D13:E13)</f>
        <v>71756.94</v>
      </c>
      <c r="G13" s="195" t="n">
        <v>319419.96</v>
      </c>
      <c r="H13" s="195" t="n">
        <v>0</v>
      </c>
      <c r="I13" s="192" t="n">
        <f aca="false">SUM(G13:H13)</f>
        <v>319419.96</v>
      </c>
    </row>
    <row r="14" customFormat="false" ht="12.75" hidden="false" customHeight="false" outlineLevel="0" collapsed="false">
      <c r="B14" s="190" t="s">
        <v>201</v>
      </c>
      <c r="C14" s="191" t="s">
        <v>147</v>
      </c>
      <c r="D14" s="195" t="n">
        <v>0</v>
      </c>
      <c r="E14" s="195"/>
      <c r="F14" s="192" t="n">
        <f aca="false">SUM(D14:E14)</f>
        <v>0</v>
      </c>
      <c r="G14" s="195" t="n">
        <v>0</v>
      </c>
      <c r="H14" s="195" t="n">
        <v>0</v>
      </c>
      <c r="I14" s="192" t="n">
        <f aca="false">SUM(G14:H14)</f>
        <v>0</v>
      </c>
    </row>
    <row r="15" customFormat="false" ht="25.5" hidden="false" customHeight="false" outlineLevel="0" collapsed="false">
      <c r="B15" s="190" t="s">
        <v>201</v>
      </c>
      <c r="C15" s="207" t="s">
        <v>148</v>
      </c>
      <c r="D15" s="195" t="n">
        <v>0</v>
      </c>
      <c r="E15" s="195"/>
      <c r="F15" s="192" t="n">
        <f aca="false">SUM(D15:E15)</f>
        <v>0</v>
      </c>
      <c r="G15" s="195" t="n">
        <v>0</v>
      </c>
      <c r="H15" s="195" t="n">
        <v>0</v>
      </c>
      <c r="I15" s="192" t="n">
        <f aca="false">SUM(G15:H15)</f>
        <v>0</v>
      </c>
    </row>
    <row r="16" customFormat="false" ht="12.75" hidden="false" customHeight="false" outlineLevel="0" collapsed="false">
      <c r="B16" s="190" t="s">
        <v>201</v>
      </c>
      <c r="C16" s="191" t="s">
        <v>205</v>
      </c>
      <c r="D16" s="195" t="n">
        <v>0</v>
      </c>
      <c r="E16" s="195"/>
      <c r="F16" s="192" t="n">
        <f aca="false">SUM(D16:E16)</f>
        <v>0</v>
      </c>
      <c r="G16" s="195" t="n">
        <v>0</v>
      </c>
      <c r="H16" s="195" t="n">
        <v>0</v>
      </c>
      <c r="I16" s="192" t="n">
        <f aca="false">SUM(G16:H16)</f>
        <v>0</v>
      </c>
    </row>
    <row r="17" customFormat="false" ht="12.75" hidden="false" customHeight="false" outlineLevel="0" collapsed="false">
      <c r="B17" s="190" t="s">
        <v>201</v>
      </c>
      <c r="C17" s="191" t="s">
        <v>206</v>
      </c>
      <c r="D17" s="195" t="n">
        <v>0</v>
      </c>
      <c r="E17" s="195"/>
      <c r="F17" s="192" t="n">
        <f aca="false">SUM(D17:E17)</f>
        <v>0</v>
      </c>
      <c r="G17" s="195" t="n">
        <v>0</v>
      </c>
      <c r="H17" s="195" t="n">
        <v>0</v>
      </c>
      <c r="I17" s="192" t="n">
        <f aca="false">SUM(G17:H17)</f>
        <v>0</v>
      </c>
    </row>
    <row r="18" customFormat="false" ht="12.75" hidden="false" customHeight="false" outlineLevel="0" collapsed="false">
      <c r="B18" s="190" t="s">
        <v>201</v>
      </c>
      <c r="C18" s="191" t="s">
        <v>207</v>
      </c>
      <c r="D18" s="195" t="n">
        <v>78000</v>
      </c>
      <c r="E18" s="195"/>
      <c r="F18" s="192" t="n">
        <f aca="false">SUM(D18:E18)</f>
        <v>78000</v>
      </c>
      <c r="G18" s="195" t="n">
        <v>91222.71</v>
      </c>
      <c r="H18" s="195" t="n">
        <v>0</v>
      </c>
      <c r="I18" s="192" t="n">
        <f aca="false">SUM(G18:H18)</f>
        <v>91222.71</v>
      </c>
    </row>
    <row r="19" customFormat="false" ht="12.75" hidden="false" customHeight="false" outlineLevel="0" collapsed="false">
      <c r="B19" s="190" t="s">
        <v>201</v>
      </c>
      <c r="C19" s="191" t="s">
        <v>208</v>
      </c>
      <c r="D19" s="195" t="n">
        <v>0</v>
      </c>
      <c r="E19" s="195"/>
      <c r="F19" s="192" t="n">
        <f aca="false">SUM(D19:E19)</f>
        <v>0</v>
      </c>
      <c r="G19" s="195" t="n">
        <v>0</v>
      </c>
      <c r="H19" s="195" t="n">
        <v>0</v>
      </c>
      <c r="I19" s="192" t="n">
        <f aca="false">SUM(G19:H19)</f>
        <v>0</v>
      </c>
    </row>
    <row r="20" customFormat="false" ht="12.75" hidden="false" customHeight="false" outlineLevel="0" collapsed="false">
      <c r="B20" s="190" t="s">
        <v>201</v>
      </c>
      <c r="C20" s="191" t="s">
        <v>209</v>
      </c>
      <c r="D20" s="195" t="n">
        <v>2859534.64000002</v>
      </c>
      <c r="E20" s="195"/>
      <c r="F20" s="192" t="n">
        <f aca="false">SUM(D20:E20)</f>
        <v>2859534.64000002</v>
      </c>
      <c r="G20" s="195" t="n">
        <v>2121958.12000001</v>
      </c>
      <c r="H20" s="195" t="n">
        <v>0</v>
      </c>
      <c r="I20" s="192" t="n">
        <f aca="false">SUM(G20:H20)</f>
        <v>2121958.12000001</v>
      </c>
    </row>
    <row r="21" customFormat="false" ht="12.75" hidden="false" customHeight="false" outlineLevel="0" collapsed="false">
      <c r="B21" s="197"/>
      <c r="C21" s="198" t="s">
        <v>169</v>
      </c>
      <c r="D21" s="199" t="n">
        <f aca="false">SUM(D11:D20)</f>
        <v>49599034.63</v>
      </c>
      <c r="E21" s="199" t="n">
        <f aca="false">SUM(E11:E20)</f>
        <v>0</v>
      </c>
      <c r="F21" s="199" t="n">
        <f aca="false">SUM(F11:F20)</f>
        <v>49599034.63</v>
      </c>
      <c r="G21" s="199" t="n">
        <f aca="false">SUM(G11:G20)</f>
        <v>49053268.32</v>
      </c>
      <c r="H21" s="199" t="n">
        <f aca="false">SUM(H11:H20)</f>
        <v>0</v>
      </c>
      <c r="I21" s="199" t="n">
        <f aca="false">SUM(I11:I20)</f>
        <v>49053268.32</v>
      </c>
    </row>
    <row r="22" customFormat="false" ht="12.75" hidden="false" customHeight="false" outlineLevel="0" collapsed="false">
      <c r="B22" s="178"/>
    </row>
  </sheetData>
  <sheetProtection sheet="true"/>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1" activeCellId="0" sqref="C1"/>
    </sheetView>
  </sheetViews>
  <sheetFormatPr defaultColWidth="9.13671875" defaultRowHeight="12.75" zeroHeight="false" outlineLevelRow="0" outlineLevelCol="0"/>
  <cols>
    <col collapsed="false" customWidth="true" hidden="false" outlineLevel="0" max="1" min="1" style="136" width="11.99"/>
    <col collapsed="false" customWidth="true" hidden="false" outlineLevel="0" max="2" min="2" style="136" width="37.56"/>
    <col collapsed="false" customWidth="true" hidden="false" outlineLevel="0" max="3" min="3" style="136" width="42.85"/>
    <col collapsed="false" customWidth="true" hidden="false" outlineLevel="0" max="5" min="4" style="136" width="27.28"/>
    <col collapsed="false" customWidth="true" hidden="false" outlineLevel="0" max="6" min="6" style="136" width="18.41"/>
    <col collapsed="false" customWidth="true" hidden="false" outlineLevel="0" max="7" min="7" style="136" width="6.7"/>
    <col collapsed="false" customWidth="true" hidden="false" outlineLevel="0" max="10" min="8" style="136" width="19.85"/>
    <col collapsed="false" customWidth="true" hidden="false" outlineLevel="0" max="11" min="11" style="136" width="18.28"/>
    <col collapsed="false" customWidth="false" hidden="false" outlineLevel="0" max="257" min="12" style="136" width="9.14"/>
  </cols>
  <sheetData>
    <row r="1" customFormat="false" ht="20.25" hidden="false" customHeight="false" outlineLevel="0" collapsed="false">
      <c r="B1" s="137" t="s">
        <v>210</v>
      </c>
      <c r="C1" s="208"/>
      <c r="D1" s="208"/>
      <c r="E1" s="208"/>
      <c r="F1" s="208"/>
      <c r="G1" s="208"/>
      <c r="H1" s="208"/>
      <c r="I1" s="208"/>
      <c r="J1" s="208"/>
    </row>
    <row r="2" customFormat="false" ht="15.75" hidden="false" customHeight="true" outlineLevel="0" collapsed="false">
      <c r="B2" s="139" t="str">
        <f aca="false">Tradingname</f>
        <v>Queensland Gas Pipeline</v>
      </c>
      <c r="C2" s="140"/>
    </row>
    <row r="3" customFormat="false" ht="18.75" hidden="false" customHeight="true" outlineLevel="0" collapsed="false">
      <c r="B3" s="141" t="s">
        <v>39</v>
      </c>
      <c r="C3" s="142" t="n">
        <f aca="false">Yearending</f>
        <v>44561</v>
      </c>
      <c r="F3" s="138"/>
    </row>
    <row r="4" customFormat="false" ht="20.25" hidden="false" customHeight="false" outlineLevel="0" collapsed="false">
      <c r="B4" s="143"/>
    </row>
    <row r="5" customFormat="false" ht="15.75" hidden="false" customHeight="false" outlineLevel="0" collapsed="false">
      <c r="B5" s="144" t="s">
        <v>211</v>
      </c>
    </row>
    <row r="6" customFormat="false" ht="12.75" hidden="false" customHeight="false" outlineLevel="0" collapsed="false">
      <c r="B6" s="145"/>
      <c r="C6" s="146"/>
      <c r="D6" s="146"/>
      <c r="E6" s="146"/>
      <c r="F6" s="146"/>
      <c r="G6" s="147"/>
      <c r="H6" s="148"/>
      <c r="I6" s="149"/>
      <c r="J6" s="149"/>
    </row>
    <row r="7" customFormat="false" ht="39" hidden="false" customHeight="true" outlineLevel="0" collapsed="false">
      <c r="B7" s="209" t="s">
        <v>166</v>
      </c>
      <c r="C7" s="185" t="s">
        <v>42</v>
      </c>
      <c r="D7" s="185" t="s">
        <v>43</v>
      </c>
      <c r="E7" s="185" t="s">
        <v>44</v>
      </c>
    </row>
    <row r="8" customFormat="false" ht="13.5" hidden="false" customHeight="true" outlineLevel="0" collapsed="false">
      <c r="B8" s="184"/>
      <c r="C8" s="188" t="s">
        <v>167</v>
      </c>
      <c r="D8" s="188" t="s">
        <v>167</v>
      </c>
      <c r="E8" s="188" t="s">
        <v>167</v>
      </c>
    </row>
    <row r="9" customFormat="false" ht="13.5" hidden="false" customHeight="true" outlineLevel="0" collapsed="false">
      <c r="B9" s="210" t="s">
        <v>212</v>
      </c>
      <c r="C9" s="211" t="n">
        <v>288781.56</v>
      </c>
      <c r="D9" s="211"/>
      <c r="E9" s="199" t="n">
        <f aca="false">SUM(C9:D9)</f>
        <v>288781.56</v>
      </c>
    </row>
    <row r="10" customFormat="false" ht="13.5" hidden="false" customHeight="true" outlineLevel="0" collapsed="false">
      <c r="B10" s="210"/>
      <c r="C10" s="211"/>
      <c r="D10" s="211"/>
      <c r="E10" s="199" t="n">
        <f aca="false">SUM(C10:D10)</f>
        <v>0</v>
      </c>
    </row>
    <row r="11" customFormat="false" ht="13.5" hidden="false" customHeight="true" outlineLevel="0" collapsed="false">
      <c r="B11" s="210"/>
      <c r="C11" s="211"/>
      <c r="D11" s="211"/>
      <c r="E11" s="199" t="n">
        <f aca="false">SUM(C11:D11)</f>
        <v>0</v>
      </c>
    </row>
    <row r="12" customFormat="false" ht="13.5" hidden="false" customHeight="true" outlineLevel="0" collapsed="false">
      <c r="B12" s="210"/>
      <c r="C12" s="211"/>
      <c r="D12" s="211"/>
      <c r="E12" s="199" t="n">
        <f aca="false">SUM(C12:D12)</f>
        <v>0</v>
      </c>
    </row>
    <row r="13" customFormat="false" ht="13.5" hidden="false" customHeight="true" outlineLevel="0" collapsed="false">
      <c r="B13" s="210"/>
      <c r="C13" s="211"/>
      <c r="D13" s="211"/>
      <c r="E13" s="199" t="n">
        <f aca="false">SUM(C13:D13)</f>
        <v>0</v>
      </c>
    </row>
    <row r="14" customFormat="false" ht="13.5" hidden="false" customHeight="true" outlineLevel="0" collapsed="false">
      <c r="B14" s="210"/>
      <c r="C14" s="211"/>
      <c r="D14" s="211"/>
      <c r="E14" s="199" t="n">
        <f aca="false">SUM(C14:D14)</f>
        <v>0</v>
      </c>
    </row>
    <row r="15" customFormat="false" ht="12.75" hidden="false" customHeight="false" outlineLevel="0" collapsed="false">
      <c r="B15" s="212" t="s">
        <v>44</v>
      </c>
      <c r="C15" s="199" t="n">
        <f aca="false">SUM(C9:C14)</f>
        <v>288781.56</v>
      </c>
      <c r="D15" s="199" t="n">
        <f aca="false">SUM(D9:D14)</f>
        <v>0</v>
      </c>
      <c r="E15" s="199" t="n">
        <f aca="false">SUM(C15:D15)</f>
        <v>288781.56</v>
      </c>
    </row>
    <row r="17" customFormat="false" ht="15.75" hidden="false" customHeight="false" outlineLevel="0" collapsed="false">
      <c r="B17" s="144" t="s">
        <v>213</v>
      </c>
    </row>
    <row r="18" customFormat="false" ht="19.5" hidden="false" customHeight="true" outlineLevel="0" collapsed="false">
      <c r="B18" s="145"/>
      <c r="C18" s="146"/>
      <c r="D18" s="146"/>
      <c r="E18" s="146"/>
      <c r="F18" s="146"/>
    </row>
    <row r="19" customFormat="false" ht="24.75" hidden="false" customHeight="true" outlineLevel="0" collapsed="false">
      <c r="B19" s="184" t="s">
        <v>214</v>
      </c>
      <c r="C19" s="213" t="s">
        <v>166</v>
      </c>
      <c r="D19" s="185" t="s">
        <v>44</v>
      </c>
    </row>
    <row r="20" customFormat="false" ht="12.75" hidden="false" customHeight="false" outlineLevel="0" collapsed="false">
      <c r="B20" s="184"/>
      <c r="C20" s="188"/>
      <c r="D20" s="188" t="s">
        <v>167</v>
      </c>
    </row>
    <row r="21" customFormat="false" ht="12.75" hidden="false" customHeight="false" outlineLevel="0" collapsed="false">
      <c r="B21" s="210"/>
      <c r="C21" s="214"/>
      <c r="D21" s="211"/>
    </row>
    <row r="22" customFormat="false" ht="12.75" hidden="false" customHeight="false" outlineLevel="0" collapsed="false">
      <c r="B22" s="210"/>
      <c r="C22" s="214"/>
      <c r="D22" s="211"/>
    </row>
    <row r="23" customFormat="false" ht="12.75" hidden="false" customHeight="false" outlineLevel="0" collapsed="false">
      <c r="B23" s="210"/>
      <c r="C23" s="214"/>
      <c r="D23" s="211"/>
    </row>
    <row r="24" customFormat="false" ht="12.75" hidden="false" customHeight="false" outlineLevel="0" collapsed="false">
      <c r="B24" s="210"/>
      <c r="C24" s="214"/>
      <c r="D24" s="211"/>
    </row>
    <row r="25" customFormat="false" ht="12.75" hidden="false" customHeight="false" outlineLevel="0" collapsed="false">
      <c r="B25" s="210"/>
      <c r="C25" s="214"/>
      <c r="D25" s="211"/>
    </row>
    <row r="26" customFormat="false" ht="12.75" hidden="false" customHeight="false" outlineLevel="0" collapsed="false">
      <c r="B26" s="210"/>
      <c r="C26" s="214"/>
      <c r="D26" s="211"/>
    </row>
    <row r="27" customFormat="false" ht="12.75" hidden="false" customHeight="true" outlineLevel="0" collapsed="false">
      <c r="B27" s="212" t="s">
        <v>215</v>
      </c>
      <c r="C27" s="212"/>
      <c r="D27" s="199" t="n">
        <f aca="false">SUM(D21:D26)</f>
        <v>0</v>
      </c>
    </row>
  </sheetData>
  <sheetProtection sheet="true"/>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215" width="12.42"/>
    <col collapsed="false" customWidth="true" hidden="false" outlineLevel="0" max="2" min="2" style="215" width="18.56"/>
    <col collapsed="false" customWidth="true" hidden="false" outlineLevel="0" max="3" min="3" style="215" width="42.28"/>
    <col collapsed="false" customWidth="true" hidden="false" outlineLevel="0" max="4" min="4" style="215" width="26.84"/>
    <col collapsed="false" customWidth="true" hidden="false" outlineLevel="0" max="5" min="5" style="215" width="22.56"/>
    <col collapsed="false" customWidth="true" hidden="false" outlineLevel="0" max="6" min="6" style="215" width="20.56"/>
    <col collapsed="false" customWidth="true" hidden="false" outlineLevel="0" max="8" min="7" style="215" width="22.56"/>
    <col collapsed="false" customWidth="true" hidden="false" outlineLevel="0" max="9" min="9" style="215" width="35.28"/>
    <col collapsed="false" customWidth="true" hidden="false" outlineLevel="0" max="10" min="10" style="215" width="25.13"/>
    <col collapsed="false" customWidth="false" hidden="false" outlineLevel="0" max="257" min="11" style="215" width="9.14"/>
  </cols>
  <sheetData>
    <row r="1" customFormat="false" ht="20.25" hidden="false" customHeight="false" outlineLevel="0" collapsed="false">
      <c r="B1" s="216" t="s">
        <v>216</v>
      </c>
      <c r="C1" s="216"/>
      <c r="D1" s="208"/>
      <c r="E1" s="208"/>
      <c r="F1" s="208"/>
      <c r="G1" s="208"/>
      <c r="H1" s="208"/>
    </row>
    <row r="2" customFormat="false" ht="17.25" hidden="false" customHeight="true" outlineLevel="0" collapsed="false">
      <c r="B2" s="139" t="str">
        <f aca="false">Tradingname</f>
        <v>Queensland Gas Pipeline</v>
      </c>
      <c r="C2" s="140"/>
      <c r="D2" s="217"/>
      <c r="E2" s="218" t="s">
        <v>217</v>
      </c>
      <c r="F2" s="218"/>
      <c r="G2" s="218"/>
      <c r="H2" s="217"/>
    </row>
    <row r="3" customFormat="false" ht="17.25" hidden="false" customHeight="true" outlineLevel="0" collapsed="false">
      <c r="B3" s="141" t="s">
        <v>39</v>
      </c>
      <c r="C3" s="142" t="n">
        <f aca="false">Yearending</f>
        <v>44561</v>
      </c>
      <c r="E3" s="218"/>
      <c r="F3" s="218"/>
      <c r="G3" s="218"/>
    </row>
    <row r="4" customFormat="false" ht="14.25" hidden="false" customHeight="true" outlineLevel="0" collapsed="false">
      <c r="B4" s="143"/>
      <c r="E4" s="218"/>
      <c r="F4" s="218"/>
      <c r="G4" s="218"/>
    </row>
    <row r="5" customFormat="false" ht="15.75" hidden="false" customHeight="false" outlineLevel="0" collapsed="false">
      <c r="B5" s="219" t="s">
        <v>218</v>
      </c>
      <c r="C5" s="220"/>
      <c r="D5" s="220"/>
      <c r="E5" s="220"/>
      <c r="F5" s="221"/>
      <c r="G5" s="220"/>
      <c r="H5" s="220"/>
    </row>
    <row r="6" customFormat="false" ht="15.75" hidden="false" customHeight="false" outlineLevel="0" collapsed="false">
      <c r="B6" s="219"/>
      <c r="C6" s="220"/>
      <c r="D6" s="220"/>
      <c r="E6" s="220"/>
      <c r="F6" s="221"/>
      <c r="G6" s="220"/>
      <c r="H6" s="220"/>
    </row>
    <row r="7" customFormat="false" ht="40.5" hidden="false" customHeight="true" outlineLevel="0" collapsed="false">
      <c r="B7" s="222" t="s">
        <v>165</v>
      </c>
      <c r="C7" s="222" t="s">
        <v>219</v>
      </c>
      <c r="D7" s="223" t="s">
        <v>220</v>
      </c>
      <c r="E7" s="223" t="s">
        <v>221</v>
      </c>
      <c r="F7" s="223" t="s">
        <v>222</v>
      </c>
      <c r="G7" s="223" t="s">
        <v>223</v>
      </c>
      <c r="H7" s="223" t="s">
        <v>224</v>
      </c>
    </row>
    <row r="8" customFormat="false" ht="12.75" hidden="false" customHeight="false" outlineLevel="0" collapsed="false">
      <c r="B8" s="224"/>
      <c r="C8" s="222" t="s">
        <v>225</v>
      </c>
      <c r="D8" s="225" t="s">
        <v>167</v>
      </c>
      <c r="E8" s="225" t="s">
        <v>167</v>
      </c>
      <c r="F8" s="225"/>
      <c r="G8" s="225" t="s">
        <v>167</v>
      </c>
      <c r="H8" s="225" t="s">
        <v>167</v>
      </c>
    </row>
    <row r="9" customFormat="false" ht="12.75" hidden="false" customHeight="false" outlineLevel="0" collapsed="false">
      <c r="B9" s="226"/>
      <c r="C9" s="226"/>
      <c r="D9" s="227"/>
      <c r="E9" s="227"/>
      <c r="F9" s="228"/>
      <c r="G9" s="192" t="n">
        <f aca="false">D9*F9</f>
        <v>0</v>
      </c>
      <c r="H9" s="192" t="n">
        <f aca="false">E9*F9</f>
        <v>0</v>
      </c>
    </row>
    <row r="10" customFormat="false" ht="12.75" hidden="false" customHeight="false" outlineLevel="0" collapsed="false">
      <c r="B10" s="226"/>
      <c r="C10" s="226"/>
      <c r="D10" s="227"/>
      <c r="E10" s="227"/>
      <c r="F10" s="228"/>
      <c r="G10" s="192" t="n">
        <f aca="false">D10*F10</f>
        <v>0</v>
      </c>
      <c r="H10" s="192" t="n">
        <f aca="false">E10*F10</f>
        <v>0</v>
      </c>
    </row>
    <row r="11" customFormat="false" ht="12.75" hidden="false" customHeight="false" outlineLevel="0" collapsed="false">
      <c r="B11" s="226"/>
      <c r="C11" s="226"/>
      <c r="D11" s="227"/>
      <c r="E11" s="227"/>
      <c r="F11" s="228"/>
      <c r="G11" s="192" t="n">
        <f aca="false">D11*F11</f>
        <v>0</v>
      </c>
      <c r="H11" s="192" t="n">
        <f aca="false">E11*F11</f>
        <v>0</v>
      </c>
    </row>
    <row r="12" customFormat="false" ht="12.75" hidden="false" customHeight="false" outlineLevel="0" collapsed="false">
      <c r="B12" s="226"/>
      <c r="C12" s="226"/>
      <c r="D12" s="227"/>
      <c r="E12" s="227"/>
      <c r="F12" s="228"/>
      <c r="G12" s="192" t="n">
        <f aca="false">D12*F12</f>
        <v>0</v>
      </c>
      <c r="H12" s="192" t="n">
        <f aca="false">E12*F12</f>
        <v>0</v>
      </c>
    </row>
    <row r="13" customFormat="false" ht="12.75" hidden="false" customHeight="false" outlineLevel="0" collapsed="false">
      <c r="B13" s="226"/>
      <c r="C13" s="226"/>
      <c r="D13" s="227"/>
      <c r="E13" s="227"/>
      <c r="F13" s="228"/>
      <c r="G13" s="192" t="n">
        <f aca="false">D13*F13</f>
        <v>0</v>
      </c>
      <c r="H13" s="192" t="n">
        <f aca="false">E13*F13</f>
        <v>0</v>
      </c>
    </row>
    <row r="14" customFormat="false" ht="12.75" hidden="false" customHeight="false" outlineLevel="0" collapsed="false">
      <c r="B14" s="226"/>
      <c r="C14" s="226"/>
      <c r="D14" s="227"/>
      <c r="E14" s="227"/>
      <c r="F14" s="228"/>
      <c r="G14" s="192" t="n">
        <f aca="false">D14*F14</f>
        <v>0</v>
      </c>
      <c r="H14" s="192" t="n">
        <f aca="false">E14*F14</f>
        <v>0</v>
      </c>
    </row>
    <row r="15" customFormat="false" ht="12.75" hidden="false" customHeight="false" outlineLevel="0" collapsed="false">
      <c r="B15" s="226"/>
      <c r="C15" s="226"/>
      <c r="D15" s="227"/>
      <c r="E15" s="227"/>
      <c r="F15" s="228"/>
      <c r="G15" s="192" t="n">
        <f aca="false">D15*F15</f>
        <v>0</v>
      </c>
      <c r="H15" s="192" t="n">
        <f aca="false">E15*F15</f>
        <v>0</v>
      </c>
    </row>
    <row r="16" customFormat="false" ht="12.75" hidden="false" customHeight="false" outlineLevel="0" collapsed="false">
      <c r="B16" s="226"/>
      <c r="C16" s="226"/>
      <c r="D16" s="227"/>
      <c r="E16" s="227"/>
      <c r="F16" s="228"/>
      <c r="G16" s="192" t="n">
        <f aca="false">D16*F16</f>
        <v>0</v>
      </c>
      <c r="H16" s="192" t="n">
        <f aca="false">E16*F16</f>
        <v>0</v>
      </c>
    </row>
    <row r="17" customFormat="false" ht="12.75" hidden="false" customHeight="false" outlineLevel="0" collapsed="false">
      <c r="B17" s="226"/>
      <c r="C17" s="226"/>
      <c r="D17" s="227"/>
      <c r="E17" s="227"/>
      <c r="F17" s="228"/>
      <c r="G17" s="192" t="n">
        <f aca="false">D17*F17</f>
        <v>0</v>
      </c>
      <c r="H17" s="192" t="n">
        <f aca="false">E17*F17</f>
        <v>0</v>
      </c>
    </row>
    <row r="18" customFormat="false" ht="12.75" hidden="false" customHeight="false" outlineLevel="0" collapsed="false">
      <c r="B18" s="226"/>
      <c r="C18" s="226"/>
      <c r="D18" s="227"/>
      <c r="E18" s="227"/>
      <c r="F18" s="228"/>
      <c r="G18" s="192" t="n">
        <f aca="false">D18*F18</f>
        <v>0</v>
      </c>
      <c r="H18" s="192" t="n">
        <f aca="false">E18*F18</f>
        <v>0</v>
      </c>
    </row>
    <row r="19" customFormat="false" ht="12.75" hidden="false" customHeight="false" outlineLevel="0" collapsed="false">
      <c r="B19" s="226"/>
      <c r="C19" s="226"/>
      <c r="D19" s="227"/>
      <c r="E19" s="227"/>
      <c r="F19" s="228"/>
      <c r="G19" s="192" t="n">
        <f aca="false">D19*F19</f>
        <v>0</v>
      </c>
      <c r="H19" s="192" t="n">
        <f aca="false">E19*F19</f>
        <v>0</v>
      </c>
    </row>
    <row r="20" customFormat="false" ht="12.75" hidden="false" customHeight="false" outlineLevel="0" collapsed="false">
      <c r="B20" s="226"/>
      <c r="C20" s="226"/>
      <c r="D20" s="227"/>
      <c r="E20" s="227"/>
      <c r="F20" s="228"/>
      <c r="G20" s="192" t="n">
        <f aca="false">D20*F20</f>
        <v>0</v>
      </c>
      <c r="H20" s="192" t="n">
        <f aca="false">E20*F20</f>
        <v>0</v>
      </c>
    </row>
    <row r="21" customFormat="false" ht="12.75" hidden="false" customHeight="false" outlineLevel="0" collapsed="false">
      <c r="B21" s="226"/>
      <c r="C21" s="226"/>
      <c r="D21" s="227"/>
      <c r="E21" s="227"/>
      <c r="F21" s="228"/>
      <c r="G21" s="192" t="n">
        <f aca="false">D21*F21</f>
        <v>0</v>
      </c>
      <c r="H21" s="192" t="n">
        <f aca="false">E21*F21</f>
        <v>0</v>
      </c>
    </row>
    <row r="22" customFormat="false" ht="12.75" hidden="false" customHeight="false" outlineLevel="0" collapsed="false">
      <c r="B22" s="226"/>
      <c r="C22" s="226"/>
      <c r="D22" s="227"/>
      <c r="E22" s="227"/>
      <c r="F22" s="228"/>
      <c r="G22" s="192" t="n">
        <f aca="false">D22*F22</f>
        <v>0</v>
      </c>
      <c r="H22" s="192" t="n">
        <f aca="false">E22*F22</f>
        <v>0</v>
      </c>
    </row>
    <row r="23" customFormat="false" ht="12.75" hidden="false" customHeight="false" outlineLevel="0" collapsed="false">
      <c r="B23" s="226"/>
      <c r="C23" s="226"/>
      <c r="D23" s="227"/>
      <c r="E23" s="227"/>
      <c r="F23" s="228"/>
      <c r="G23" s="192" t="n">
        <f aca="false">D23*F23</f>
        <v>0</v>
      </c>
      <c r="H23" s="192" t="n">
        <f aca="false">E23*F23</f>
        <v>0</v>
      </c>
    </row>
    <row r="24" customFormat="false" ht="12.75" hidden="false" customHeight="false" outlineLevel="0" collapsed="false">
      <c r="B24" s="226"/>
      <c r="C24" s="226"/>
      <c r="D24" s="227"/>
      <c r="E24" s="227"/>
      <c r="F24" s="228"/>
      <c r="G24" s="192" t="n">
        <f aca="false">D24*F24</f>
        <v>0</v>
      </c>
      <c r="H24" s="192" t="n">
        <f aca="false">E24*F24</f>
        <v>0</v>
      </c>
    </row>
    <row r="25" customFormat="false" ht="12.75" hidden="false" customHeight="false" outlineLevel="0" collapsed="false">
      <c r="B25" s="226"/>
      <c r="C25" s="226"/>
      <c r="D25" s="227"/>
      <c r="E25" s="227"/>
      <c r="F25" s="228"/>
      <c r="G25" s="192" t="n">
        <f aca="false">D25*F25</f>
        <v>0</v>
      </c>
      <c r="H25" s="192" t="n">
        <f aca="false">E25*F25</f>
        <v>0</v>
      </c>
    </row>
    <row r="26" customFormat="false" ht="12.75" hidden="false" customHeight="false" outlineLevel="0" collapsed="false">
      <c r="B26" s="226"/>
      <c r="C26" s="226"/>
      <c r="D26" s="227"/>
      <c r="E26" s="227"/>
      <c r="F26" s="228"/>
      <c r="G26" s="192" t="n">
        <f aca="false">D26*F26</f>
        <v>0</v>
      </c>
      <c r="H26" s="192" t="n">
        <f aca="false">E26*F26</f>
        <v>0</v>
      </c>
    </row>
    <row r="27" customFormat="false" ht="12.75" hidden="false" customHeight="false" outlineLevel="0" collapsed="false">
      <c r="B27" s="226"/>
      <c r="C27" s="226"/>
      <c r="D27" s="227"/>
      <c r="E27" s="227"/>
      <c r="F27" s="228"/>
      <c r="G27" s="192" t="n">
        <f aca="false">D27*F27</f>
        <v>0</v>
      </c>
      <c r="H27" s="192" t="n">
        <f aca="false">E27*F27</f>
        <v>0</v>
      </c>
    </row>
    <row r="28" customFormat="false" ht="12.75" hidden="false" customHeight="false" outlineLevel="0" collapsed="false">
      <c r="B28" s="226"/>
      <c r="C28" s="226"/>
      <c r="D28" s="227"/>
      <c r="E28" s="227"/>
      <c r="F28" s="228"/>
      <c r="G28" s="192" t="n">
        <f aca="false">D28*F28</f>
        <v>0</v>
      </c>
      <c r="H28" s="192" t="n">
        <f aca="false">E28*F28</f>
        <v>0</v>
      </c>
    </row>
    <row r="29" customFormat="false" ht="12.75" hidden="false" customHeight="false" outlineLevel="0" collapsed="false">
      <c r="B29" s="226"/>
      <c r="C29" s="226"/>
      <c r="D29" s="227"/>
      <c r="E29" s="227"/>
      <c r="F29" s="228"/>
      <c r="G29" s="192" t="n">
        <f aca="false">D29*F29</f>
        <v>0</v>
      </c>
      <c r="H29" s="192" t="n">
        <f aca="false">E29*F29</f>
        <v>0</v>
      </c>
    </row>
    <row r="30" customFormat="false" ht="12.75" hidden="false" customHeight="false" outlineLevel="0" collapsed="false">
      <c r="B30" s="226"/>
      <c r="C30" s="226"/>
      <c r="D30" s="227"/>
      <c r="E30" s="227"/>
      <c r="F30" s="228"/>
      <c r="G30" s="192" t="n">
        <f aca="false">D30*F30</f>
        <v>0</v>
      </c>
      <c r="H30" s="192" t="n">
        <f aca="false">E30*F30</f>
        <v>0</v>
      </c>
    </row>
    <row r="31" customFormat="false" ht="12.75" hidden="false" customHeight="false" outlineLevel="0" collapsed="false">
      <c r="B31" s="226"/>
      <c r="C31" s="226"/>
      <c r="D31" s="227"/>
      <c r="E31" s="227"/>
      <c r="F31" s="228"/>
      <c r="G31" s="192" t="n">
        <f aca="false">D31*F31</f>
        <v>0</v>
      </c>
      <c r="H31" s="192" t="n">
        <f aca="false">E31*F31</f>
        <v>0</v>
      </c>
    </row>
    <row r="32" customFormat="false" ht="12.75" hidden="false" customHeight="false" outlineLevel="0" collapsed="false">
      <c r="B32" s="226"/>
      <c r="C32" s="226"/>
      <c r="D32" s="227"/>
      <c r="E32" s="227"/>
      <c r="F32" s="228"/>
      <c r="G32" s="192" t="n">
        <f aca="false">D32*F32</f>
        <v>0</v>
      </c>
      <c r="H32" s="192" t="n">
        <f aca="false">E32*F32</f>
        <v>0</v>
      </c>
    </row>
    <row r="33" customFormat="false" ht="12.75" hidden="false" customHeight="false" outlineLevel="0" collapsed="false">
      <c r="B33" s="226"/>
      <c r="C33" s="226"/>
      <c r="D33" s="227"/>
      <c r="E33" s="227"/>
      <c r="F33" s="228"/>
      <c r="G33" s="192" t="n">
        <f aca="false">D33*F33</f>
        <v>0</v>
      </c>
      <c r="H33" s="192" t="n">
        <f aca="false">E33*F33</f>
        <v>0</v>
      </c>
    </row>
    <row r="34" customFormat="false" ht="12.75" hidden="false" customHeight="false" outlineLevel="0" collapsed="false">
      <c r="B34" s="226"/>
      <c r="C34" s="226"/>
      <c r="D34" s="227"/>
      <c r="E34" s="227"/>
      <c r="F34" s="228"/>
      <c r="G34" s="192" t="n">
        <f aca="false">D34*F34</f>
        <v>0</v>
      </c>
      <c r="H34" s="192" t="n">
        <f aca="false">E34*F34</f>
        <v>0</v>
      </c>
    </row>
    <row r="35" customFormat="false" ht="12.75" hidden="false" customHeight="false" outlineLevel="0" collapsed="false">
      <c r="B35" s="226"/>
      <c r="C35" s="226"/>
      <c r="D35" s="227"/>
      <c r="E35" s="227"/>
      <c r="F35" s="228"/>
      <c r="G35" s="192" t="n">
        <f aca="false">D35*F35</f>
        <v>0</v>
      </c>
      <c r="H35" s="192" t="n">
        <f aca="false">E35*F35</f>
        <v>0</v>
      </c>
    </row>
    <row r="36" customFormat="false" ht="12.75" hidden="false" customHeight="false" outlineLevel="0" collapsed="false">
      <c r="B36" s="229"/>
      <c r="C36" s="212" t="s">
        <v>44</v>
      </c>
      <c r="D36" s="192" t="n">
        <f aca="false">SUM(D9:D35)</f>
        <v>0</v>
      </c>
      <c r="E36" s="192" t="n">
        <f aca="false">SUM(E9:E35)</f>
        <v>0</v>
      </c>
      <c r="F36" s="230"/>
      <c r="G36" s="192" t="n">
        <f aca="false">SUM(G9:G35)</f>
        <v>0</v>
      </c>
      <c r="H36" s="192" t="n">
        <f aca="false">SUM(H9:H35)</f>
        <v>0</v>
      </c>
    </row>
  </sheetData>
  <sheetProtection sheet="true"/>
  <mergeCells count="2">
    <mergeCell ref="B1:C1"/>
    <mergeCell ref="E2:G4"/>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2:14:11Z</dcterms:created>
  <dc:creator/>
  <dc:description/>
  <dc:language>en-US</dc:language>
  <cp:lastModifiedBy/>
  <dcterms:modified xsi:type="dcterms:W3CDTF">2022-04-29T06:4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stomUiType">
    <vt:lpwstr>2</vt:lpwstr>
  </property>
  <property fmtid="{D5CDD505-2E9C-101B-9397-08002B2CF9AE}" pid="3" name="_MarkAsFinal">
    <vt:bool>1</vt:bool>
  </property>
</Properties>
</file>