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0"/>
  </bookViews>
  <sheets>
    <sheet name="Cover" sheetId="1" state="visible" r:id="rId2"/>
    <sheet name="Contents" sheetId="2" state="visible" r:id="rId3"/>
    <sheet name="1. Pipeline information" sheetId="3" state="visible" r:id="rId4"/>
    <sheet name="1.1 Financial performance" sheetId="4" state="visible" r:id="rId5"/>
    <sheet name="2. Revenues and expenses" sheetId="5" state="visible" r:id="rId6"/>
    <sheet name="2.1 Revenue by service" sheetId="6" state="visible" r:id="rId7"/>
    <sheet name="2.2 Revenue contributions " sheetId="7" state="visible" r:id="rId8"/>
    <sheet name="2.3 Indirect revenue" sheetId="8" state="visible" r:id="rId9"/>
    <sheet name="2.4 Shared costs" sheetId="9" state="visible" r:id="rId10"/>
    <sheet name="3. Statement of pipeline assets" sheetId="10" state="visible" r:id="rId11"/>
    <sheet name="3.1 Pipeline asset useful life" sheetId="11" state="visible" r:id="rId12"/>
    <sheet name="3.2 Pipeline asset impairment" sheetId="12" state="visible" r:id="rId13"/>
    <sheet name="3.3 Depreciation" sheetId="13" state="visible" r:id="rId14"/>
    <sheet name="3.4 Shared supporting assets" sheetId="14" state="visible" r:id="rId15"/>
    <sheet name="4 Recovered capital" sheetId="15" state="visible" r:id="rId16"/>
    <sheet name="4.1 Pipelines capex" sheetId="16" state="visible" r:id="rId17"/>
    <sheet name="5. Weighted average price" sheetId="17" state="visible" r:id="rId18"/>
    <sheet name="5.1 Exempt WAP services delete" sheetId="18" state="visible" r:id="rId19"/>
    <sheet name="6. Notes" sheetId="19" state="visible" r:id="rId20"/>
    <sheet name="Amendment record" sheetId="20" state="visible" r:id="rId21"/>
    <sheet name="Sheet1" sheetId="21" state="hidden" r:id="rId22"/>
  </sheets>
  <externalReferences>
    <externalReference r:id="rId23"/>
    <externalReference r:id="rId24"/>
  </externalReferences>
  <definedNames>
    <definedName function="false" hidden="false" localSheetId="2" name="_xlnm.Print_Area" vbProcedure="false">'1. Pipeline information'!$A$1:$E$37</definedName>
    <definedName function="false" hidden="false" localSheetId="3" name="_xlnm.Print_Area" vbProcedure="false">'1.1 Financial performance'!$A$1:$D$14</definedName>
    <definedName function="false" hidden="false" localSheetId="4" name="_xlnm.Print_Area" vbProcedure="false">'2. Revenues and expenses'!$A$1:$J$41</definedName>
    <definedName function="false" hidden="false" localSheetId="5" name="_xlnm.Print_Area" vbProcedure="false">'2.1 Revenue by service'!$A$1:$J$24</definedName>
    <definedName function="false" hidden="false" localSheetId="6" name="_xlnm.Print_Area" vbProcedure="false">'2.2 Revenue contributions '!$A$1:$F$29</definedName>
    <definedName function="false" hidden="false" localSheetId="7" name="_xlnm.Print_Area" vbProcedure="false">'2.3 Indirect revenue'!$A$1:$I$37</definedName>
    <definedName function="false" hidden="false" localSheetId="8" name="_xlnm.Print_Area" vbProcedure="false">'2.4 Shared costs'!$A$1:$J$37</definedName>
    <definedName function="false" hidden="false" localSheetId="9" name="_xlnm.Print_Area" vbProcedure="false">'3. Statement of pipeline assets'!$A$1:$F$75</definedName>
    <definedName function="false" hidden="false" localSheetId="10" name="_xlnm.Print_Area" vbProcedure="false">'3.1 Pipeline asset useful life'!$A$1:$G$27</definedName>
    <definedName function="false" hidden="false" localSheetId="11" name="_xlnm.Print_Area" vbProcedure="false">'3.2 Pipeline asset impairment'!$A$1:$I$55</definedName>
    <definedName function="false" hidden="false" localSheetId="12" name="_xlnm.Print_Area" vbProcedure="false">'3.3 Depreciation'!$A$1:$P$79</definedName>
    <definedName function="false" hidden="false" localSheetId="13" name="_xlnm.Print_Area" vbProcedure="false">'3.4 Shared supporting assets'!$A$1:$H$37</definedName>
    <definedName function="false" hidden="false" localSheetId="14" name="_xlnm.Print_Area" vbProcedure="false">'4 Recovered capital'!$A$1:$BL$43</definedName>
    <definedName function="false" hidden="false" localSheetId="15" name="_xlnm.Print_Area" vbProcedure="false">'4.1 Pipelines capex'!$A$1:$F$35</definedName>
    <definedName function="false" hidden="false" localSheetId="16" name="_xlnm.Print_Area" vbProcedure="false">'5. Weighted average price'!$A$1:$BJ$22</definedName>
    <definedName function="false" hidden="false" localSheetId="17" name="_xlnm.Print_Area" vbProcedure="false">'5.1 Exempt WAP services delete'!$A$1:$F$14</definedName>
    <definedName function="false" hidden="false" localSheetId="18" name="_xlnm.Print_Area" vbProcedure="false">'6. Notes'!$A$1:$E$4</definedName>
    <definedName function="false" hidden="false" localSheetId="1" name="_xlnm.Print_Area" vbProcedure="false">Contents!$B$2:$K$49</definedName>
    <definedName function="false" hidden="false" localSheetId="0" name="_xlnm.Print_Area" vbProcedure="false">Cover!$A$1:$J$41</definedName>
    <definedName function="false" hidden="false" localSheetId="20" name="_xlnm.Print_Area" vbProcedure="false">Sheet1!$A$1:$N$33</definedName>
    <definedName function="false" hidden="false" name="ABN" vbProcedure="false">Cover!$C$17</definedName>
    <definedName function="false" hidden="false" name="Tradingname" vbProcedure="false">Cover!$C$15</definedName>
    <definedName function="false" hidden="false" name="YEAR" vbProcedure="false">[1]Outcomes!$B$3</definedName>
    <definedName function="false" hidden="false" name="Yearending" vbProcedure="false">Cover!$C$23</definedName>
    <definedName function="false" hidden="false" name="Yearstart" vbProcedure="false">Cover!$C$2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0" uniqueCount="398">
  <si>
    <t xml:space="preserve">Gas Pipeline Operator</t>
  </si>
  <si>
    <t xml:space="preserve">Reporting template</t>
  </si>
  <si>
    <t xml:space="preserve">This template is to be uploaded by a Gas Pipeline Operator to its website to fulfil its annual reporting obligations. </t>
  </si>
  <si>
    <t xml:space="preserve">Colour coding of input sheets:</t>
  </si>
  <si>
    <t xml:space="preserve">Dark blue = AER insructions/headings</t>
  </si>
  <si>
    <t xml:space="preserve">Yellow = Input cells</t>
  </si>
  <si>
    <t xml:space="preserve">Grey - Not applicable/No inputs required</t>
  </si>
  <si>
    <t xml:space="preserve">Leave coloured cells blank if no information exists - PLEASE DO NOT ENTER TEXT unless specifically requested to do so.</t>
  </si>
  <si>
    <t xml:space="preserve">All dollar amounts are to be unrounded, and in nominal terms.</t>
  </si>
  <si>
    <t xml:space="preserve">Service provider:</t>
  </si>
  <si>
    <t xml:space="preserve">Eastern Gas Pipeline</t>
  </si>
  <si>
    <t xml:space="preserve">Australian business number: </t>
  </si>
  <si>
    <t xml:space="preserve">Pipeline name:</t>
  </si>
  <si>
    <t xml:space="preserve">Reporting period start date:</t>
  </si>
  <si>
    <t xml:space="preserve">Reporting period end date:</t>
  </si>
  <si>
    <t xml:space="preserve">Business address</t>
  </si>
  <si>
    <t xml:space="preserve">Address</t>
  </si>
  <si>
    <t xml:space="preserve">Level 16, 567 Collins Street</t>
  </si>
  <si>
    <t xml:space="preserve">Suburb</t>
  </si>
  <si>
    <t xml:space="preserve">Melbourne</t>
  </si>
  <si>
    <t xml:space="preserve">State</t>
  </si>
  <si>
    <t xml:space="preserve">VIC</t>
  </si>
  <si>
    <t xml:space="preserve">Postcode</t>
  </si>
  <si>
    <t xml:space="preserve">Postal address</t>
  </si>
  <si>
    <t xml:space="preserve">Contact name/s</t>
  </si>
  <si>
    <t xml:space="preserve">Jan Peric</t>
  </si>
  <si>
    <t xml:space="preserve">Contact phone/s</t>
  </si>
  <si>
    <t xml:space="preserve">03 9173 7966</t>
  </si>
  <si>
    <t xml:space="preserve">Contact email address/s</t>
  </si>
  <si>
    <t xml:space="preserve">Jan.Peric@jemena.com.au </t>
  </si>
  <si>
    <t xml:space="preserve"> </t>
  </si>
  <si>
    <t xml:space="preserve">Table of contents</t>
  </si>
  <si>
    <t xml:space="preserve">Pipeline information</t>
  </si>
  <si>
    <t xml:space="preserve">Year ending </t>
  </si>
  <si>
    <t xml:space="preserve">Table 1.1: Pipeline details</t>
  </si>
  <si>
    <t xml:space="preserve">Pipeline location</t>
  </si>
  <si>
    <t xml:space="preserve">VIC, NSW, ACT</t>
  </si>
  <si>
    <t xml:space="preserve">Pipeline length (km)</t>
  </si>
  <si>
    <t xml:space="preserve">822.42km</t>
  </si>
  <si>
    <t xml:space="preserve">Number of customers</t>
  </si>
  <si>
    <t xml:space="preserve">Service type</t>
  </si>
  <si>
    <t xml:space="preserve">Transmission</t>
  </si>
  <si>
    <t xml:space="preserve">Table 1.2: Pipeline services provided</t>
  </si>
  <si>
    <t xml:space="preserve">Service description</t>
  </si>
  <si>
    <t xml:space="preserve">Provided to non related parties</t>
  </si>
  <si>
    <t xml:space="preserve">Provided to related parties</t>
  </si>
  <si>
    <t xml:space="preserve">Transportation services</t>
  </si>
  <si>
    <t xml:space="preserve"> Firm transportation service</t>
  </si>
  <si>
    <t xml:space="preserve">Yes</t>
  </si>
  <si>
    <t xml:space="preserve">No</t>
  </si>
  <si>
    <t xml:space="preserve"> Interruptible or as available transportation service</t>
  </si>
  <si>
    <t xml:space="preserve"> Backhaul services</t>
  </si>
  <si>
    <t xml:space="preserve">Stand-alone compression services</t>
  </si>
  <si>
    <t xml:space="preserve"> Firm compression service</t>
  </si>
  <si>
    <t xml:space="preserve"> Interruptible compression service</t>
  </si>
  <si>
    <t xml:space="preserve">Storage services</t>
  </si>
  <si>
    <t xml:space="preserve"> Park services</t>
  </si>
  <si>
    <t xml:space="preserve"> Park and loan services</t>
  </si>
  <si>
    <t xml:space="preserve">Trading services</t>
  </si>
  <si>
    <t xml:space="preserve"> Capacity trading service</t>
  </si>
  <si>
    <t xml:space="preserve"> In pipe trading service</t>
  </si>
  <si>
    <t xml:space="preserve">Other (please specify)</t>
  </si>
  <si>
    <t xml:space="preserve">   other service (insert description)</t>
  </si>
  <si>
    <t xml:space="preserve">Financial performance measures</t>
  </si>
  <si>
    <t xml:space="preserve">Table 1.1.1: Return on assets</t>
  </si>
  <si>
    <t xml:space="preserve">Pipeline</t>
  </si>
  <si>
    <t xml:space="preserve">Earnings before interest and tax</t>
  </si>
  <si>
    <t xml:space="preserve">Total assets</t>
  </si>
  <si>
    <t xml:space="preserve">Return on assets</t>
  </si>
  <si>
    <t xml:space="preserve">Statement of pipeline revenues and expenses</t>
  </si>
  <si>
    <t xml:space="preserve">Table 2.1:  Statement of pipeline revenues and expenses</t>
  </si>
  <si>
    <t xml:space="preserve">Reporting period</t>
  </si>
  <si>
    <t xml:space="preserve">Previous reporting period</t>
  </si>
  <si>
    <t xml:space="preserve">Basis of Preparation reference</t>
  </si>
  <si>
    <t xml:space="preserve">Description</t>
  </si>
  <si>
    <t xml:space="preserve">Amounts excluding related party transactions</t>
  </si>
  <si>
    <t xml:space="preserve">Related party transactions</t>
  </si>
  <si>
    <t xml:space="preserve">Total</t>
  </si>
  <si>
    <t xml:space="preserve">$ nominal</t>
  </si>
  <si>
    <t xml:space="preserve">Direct revenue</t>
  </si>
  <si>
    <t xml:space="preserve">2.1.a</t>
  </si>
  <si>
    <t xml:space="preserve">Total service revenue</t>
  </si>
  <si>
    <t xml:space="preserve">Other direct revenue</t>
  </si>
  <si>
    <t xml:space="preserve">Total direct revenue</t>
  </si>
  <si>
    <t xml:space="preserve">Indirect revenue allocated</t>
  </si>
  <si>
    <t xml:space="preserve">Other revenue </t>
  </si>
  <si>
    <t xml:space="preserve">Total indirect revenue allocated</t>
  </si>
  <si>
    <t xml:space="preserve">Total revenue</t>
  </si>
  <si>
    <t xml:space="preserve">Direct costs</t>
  </si>
  <si>
    <t xml:space="preserve">2.1.b</t>
  </si>
  <si>
    <t xml:space="preserve">Repairs and maintenance</t>
  </si>
  <si>
    <t xml:space="preserve">Wages</t>
  </si>
  <si>
    <t xml:space="preserve">2.1.c</t>
  </si>
  <si>
    <t xml:space="preserve">Depreciation </t>
  </si>
  <si>
    <t xml:space="preserve">Insurance</t>
  </si>
  <si>
    <t xml:space="preserve">Licence and regulatory costs</t>
  </si>
  <si>
    <t xml:space="preserve">Directly attributable finance charges</t>
  </si>
  <si>
    <t xml:space="preserve">Leasing and rental costs</t>
  </si>
  <si>
    <t xml:space="preserve">Other direct costs</t>
  </si>
  <si>
    <t xml:space="preserve">Total direct costs</t>
  </si>
  <si>
    <t xml:space="preserve">Shared costs</t>
  </si>
  <si>
    <t xml:space="preserve">Employee costs</t>
  </si>
  <si>
    <t xml:space="preserve">Information technology and communication costs</t>
  </si>
  <si>
    <t xml:space="preserve">Indirect operating Expenses</t>
  </si>
  <si>
    <t xml:space="preserve">Shared asset depreciation </t>
  </si>
  <si>
    <t xml:space="preserve">Rental and leasing costs</t>
  </si>
  <si>
    <t xml:space="preserve">Borrowing costs</t>
  </si>
  <si>
    <t xml:space="preserve">Loss from sale of shared fixed assets</t>
  </si>
  <si>
    <t xml:space="preserve">Impairment Losses (nature of the impairment loss)</t>
  </si>
  <si>
    <t xml:space="preserve">Other shared costs</t>
  </si>
  <si>
    <t xml:space="preserve">Total shared costs allocated</t>
  </si>
  <si>
    <t xml:space="preserve">Total costs</t>
  </si>
  <si>
    <t xml:space="preserve">Earnings before Interest and tax (EBIT)</t>
  </si>
  <si>
    <t xml:space="preserve">Revenue by service</t>
  </si>
  <si>
    <t xml:space="preserve">Table 2.1.1:  Revenue by service</t>
  </si>
  <si>
    <t xml:space="preserve">2.1.1.a</t>
  </si>
  <si>
    <t xml:space="preserve">Firm forward haul transportation services</t>
  </si>
  <si>
    <t xml:space="preserve">Interruptible or as available transportation services</t>
  </si>
  <si>
    <t xml:space="preserve">Backhaul services</t>
  </si>
  <si>
    <t xml:space="preserve">Firm stand-alone compression service</t>
  </si>
  <si>
    <t xml:space="preserve">Interruptible or as available stand-alone compression service</t>
  </si>
  <si>
    <t xml:space="preserve">Park and park and loan services</t>
  </si>
  <si>
    <t xml:space="preserve">Capacity trading service</t>
  </si>
  <si>
    <t xml:space="preserve">In pipe trading service</t>
  </si>
  <si>
    <t xml:space="preserve">Distribution/transmission revenue</t>
  </si>
  <si>
    <t xml:space="preserve">2.1.1.b</t>
  </si>
  <si>
    <t xml:space="preserve">Customer contribution revenue</t>
  </si>
  <si>
    <t xml:space="preserve">2.1.1.c</t>
  </si>
  <si>
    <t xml:space="preserve">Profit from sale of fixed assets</t>
  </si>
  <si>
    <t xml:space="preserve">Revenue - contributions</t>
  </si>
  <si>
    <t xml:space="preserve">Table 2.2.1: Customer contributions received</t>
  </si>
  <si>
    <t xml:space="preserve">Table 2.2.2: Government contributions received</t>
  </si>
  <si>
    <t xml:space="preserve">Source</t>
  </si>
  <si>
    <t xml:space="preserve">Total </t>
  </si>
  <si>
    <t xml:space="preserve">Indirect revenue</t>
  </si>
  <si>
    <t xml:space="preserve">Table 2.3.1: Indirect revenue allocation</t>
  </si>
  <si>
    <t xml:space="preserve">Description </t>
  </si>
  <si>
    <t xml:space="preserve">Indirect revenue excluding related parties</t>
  </si>
  <si>
    <t xml:space="preserve">Indirect  revenue from related parties</t>
  </si>
  <si>
    <t xml:space="preserve">% allocated to pipeline</t>
  </si>
  <si>
    <t xml:space="preserve">Total allocated to pipeline excluding related parties</t>
  </si>
  <si>
    <t xml:space="preserve">Total related party amounts allocated to pipeline</t>
  </si>
  <si>
    <t xml:space="preserve">(list each individual revenue item)</t>
  </si>
  <si>
    <t xml:space="preserve">Table 2.4.1: Shared cost allocation</t>
  </si>
  <si>
    <t xml:space="preserve">Income statement account applied to</t>
  </si>
  <si>
    <t xml:space="preserve">Shared costs excluding related parties</t>
  </si>
  <si>
    <t xml:space="preserve">Shared costs paid to related parties</t>
  </si>
  <si>
    <t xml:space="preserve"> (list each individual cost)</t>
  </si>
  <si>
    <t xml:space="preserve">2.4.1.a</t>
  </si>
  <si>
    <t xml:space="preserve">please identify other shared costs </t>
  </si>
  <si>
    <t xml:space="preserve">Statement of pipeline assets</t>
  </si>
  <si>
    <t xml:space="preserve">Table 3.1: Pipeline assets</t>
  </si>
  <si>
    <t xml:space="preserve">Pipelines</t>
  </si>
  <si>
    <t xml:space="preserve">3.1.a</t>
  </si>
  <si>
    <t xml:space="preserve">Initial construction cost</t>
  </si>
  <si>
    <t xml:space="preserve">Additions</t>
  </si>
  <si>
    <t xml:space="preserve">Capitalised maintenance</t>
  </si>
  <si>
    <t xml:space="preserve">Total capitalised pipeline construction costs</t>
  </si>
  <si>
    <t xml:space="preserve">Asset disposal (at cost)</t>
  </si>
  <si>
    <t xml:space="preserve">Less depreciation</t>
  </si>
  <si>
    <t xml:space="preserve">Closing pipeline carrying value</t>
  </si>
  <si>
    <t xml:space="preserve">Compressors</t>
  </si>
  <si>
    <t xml:space="preserve">Initial purchase costs</t>
  </si>
  <si>
    <t xml:space="preserve">Additions and improvements capitalised</t>
  </si>
  <si>
    <t xml:space="preserve">Depreciation of compressors</t>
  </si>
  <si>
    <t xml:space="preserve">Disposal (at cost)</t>
  </si>
  <si>
    <t xml:space="preserve">Closing compressors carrying value</t>
  </si>
  <si>
    <t xml:space="preserve">City Gates, supply regulators and valve stations</t>
  </si>
  <si>
    <t xml:space="preserve">Improvements capitalised</t>
  </si>
  <si>
    <t xml:space="preserve">Depreciation of city gates, supply regulators and valve stations</t>
  </si>
  <si>
    <t xml:space="preserve">Closing city gates, supply regulators and valve stations carrying value</t>
  </si>
  <si>
    <t xml:space="preserve">Metering</t>
  </si>
  <si>
    <t xml:space="preserve">Depreciation of metering</t>
  </si>
  <si>
    <t xml:space="preserve">Closing Metering</t>
  </si>
  <si>
    <t xml:space="preserve">Odourant plants</t>
  </si>
  <si>
    <t xml:space="preserve">Depreciation of odourant plants</t>
  </si>
  <si>
    <t xml:space="preserve">Closing odourant plants carrying value</t>
  </si>
  <si>
    <t xml:space="preserve">SCADA (Communications)</t>
  </si>
  <si>
    <t xml:space="preserve">Depreciation of SCADA</t>
  </si>
  <si>
    <t xml:space="preserve">Closing SCADA carrying value</t>
  </si>
  <si>
    <t xml:space="preserve">Buildings</t>
  </si>
  <si>
    <t xml:space="preserve">Depreciation of buildings</t>
  </si>
  <si>
    <t xml:space="preserve">Closing buildings carrying value</t>
  </si>
  <si>
    <t xml:space="preserve">Land and easements</t>
  </si>
  <si>
    <t xml:space="preserve">Closing land and easements carrying value</t>
  </si>
  <si>
    <t xml:space="preserve">Other depreciable pipeline assets</t>
  </si>
  <si>
    <t xml:space="preserve">Intitial purchase/improvement cost</t>
  </si>
  <si>
    <t xml:space="preserve">Depreciation/amortisation</t>
  </si>
  <si>
    <t xml:space="preserve">Closing other depreciable pipeline assets carrying value</t>
  </si>
  <si>
    <t xml:space="preserve">3.1.a.1</t>
  </si>
  <si>
    <t xml:space="preserve">Other non-depreciable pipeline assets</t>
  </si>
  <si>
    <t xml:space="preserve">Total pipeline assets</t>
  </si>
  <si>
    <t xml:space="preserve">Shared supporting assets</t>
  </si>
  <si>
    <t xml:space="preserve">Shared property, plant and equipment at cost</t>
  </si>
  <si>
    <t xml:space="preserve">Shared property, plant and equipment depreciation</t>
  </si>
  <si>
    <t xml:space="preserve">Closing shared property, plant and equipment</t>
  </si>
  <si>
    <t xml:space="preserve">3.1.b</t>
  </si>
  <si>
    <t xml:space="preserve">Inventories </t>
  </si>
  <si>
    <t xml:space="preserve">Deferred tax assets</t>
  </si>
  <si>
    <t xml:space="preserve">Other assets</t>
  </si>
  <si>
    <t xml:space="preserve">Total shared supporting assets allocated</t>
  </si>
  <si>
    <t xml:space="preserve">TOTAL ASSETS</t>
  </si>
  <si>
    <t xml:space="preserve">Asset useful life</t>
  </si>
  <si>
    <t xml:space="preserve">Table 3.1.1: Asset useful life</t>
  </si>
  <si>
    <t xml:space="preserve">Description (list each individual  balance sheet item)</t>
  </si>
  <si>
    <t xml:space="preserve">Acqusition date</t>
  </si>
  <si>
    <t xml:space="preserve">Useful life </t>
  </si>
  <si>
    <t xml:space="preserve">Reason for choosing this useful life</t>
  </si>
  <si>
    <t xml:space="preserve">years</t>
  </si>
  <si>
    <t xml:space="preserve">3.1.1.a</t>
  </si>
  <si>
    <t xml:space="preserve">Various Acquisition Dates</t>
  </si>
  <si>
    <t xml:space="preserve">The economic useful life of individual assets is defined in terms of the asset’s expected use to the service provider. Therefore, the useful life of an asset may be shorter than its Technical or Engineering life. The estimation of the economic useful life</t>
  </si>
  <si>
    <t xml:space="preserve">insert asset description </t>
  </si>
  <si>
    <t xml:space="preserve">Asset impairment</t>
  </si>
  <si>
    <t xml:space="preserve">Table 3.2.1: Assets impaired</t>
  </si>
  <si>
    <t xml:space="preserve">Asset description</t>
  </si>
  <si>
    <t xml:space="preserve">Impairment amount $ nominal</t>
  </si>
  <si>
    <t xml:space="preserve">Impairment date</t>
  </si>
  <si>
    <t xml:space="preserve">Basis for impairment</t>
  </si>
  <si>
    <t xml:space="preserve">Table 3.2.2: Asset impairment reversals</t>
  </si>
  <si>
    <t xml:space="preserve">Prior Impairment amount 
$ nominal</t>
  </si>
  <si>
    <t xml:space="preserve">Reversal amount
$nominal</t>
  </si>
  <si>
    <t xml:space="preserve">Reversal date</t>
  </si>
  <si>
    <t xml:space="preserve">Basis for Reversal</t>
  </si>
  <si>
    <t xml:space="preserve">Depreciation</t>
  </si>
  <si>
    <t xml:space="preserve">Table 3.3.1: Fixed assets at cost - pipeline assets</t>
  </si>
  <si>
    <t xml:space="preserve">Additions, capitalised maintenance and disposals must be reported on a cumulative basis</t>
  </si>
  <si>
    <t xml:space="preserve">Category</t>
  </si>
  <si>
    <t xml:space="preserve">Acquisition date</t>
  </si>
  <si>
    <t xml:space="preserve">Useful life</t>
  </si>
  <si>
    <t xml:space="preserve">Estimated residual value</t>
  </si>
  <si>
    <t xml:space="preserve">Construction or acquisition cost</t>
  </si>
  <si>
    <t xml:space="preserve">Disposals</t>
  </si>
  <si>
    <t xml:space="preserve">Cost base</t>
  </si>
  <si>
    <t xml:space="preserve">Prior years' accumulated depreciation</t>
  </si>
  <si>
    <t xml:space="preserve">Current year accumulated depreciation</t>
  </si>
  <si>
    <t xml:space="preserve">Written down value</t>
  </si>
  <si>
    <t xml:space="preserve">Years</t>
  </si>
  <si>
    <t xml:space="preserve">3.3.1.a</t>
  </si>
  <si>
    <t xml:space="preserve">City Gates</t>
  </si>
  <si>
    <t xml:space="preserve">Various</t>
  </si>
  <si>
    <t xml:space="preserve">AUC-Network</t>
  </si>
  <si>
    <t xml:space="preserve">AUC-Intangibles</t>
  </si>
  <si>
    <t xml:space="preserve">AUC-NonNetwork</t>
  </si>
  <si>
    <t xml:space="preserve">Table 3.3.2: Shared assets at cost (less straight line depreciation)</t>
  </si>
  <si>
    <t xml:space="preserve">Construction cost</t>
  </si>
  <si>
    <t xml:space="preserve">3.3.2.a</t>
  </si>
  <si>
    <t xml:space="preserve">Property plant and equipment</t>
  </si>
  <si>
    <t xml:space="preserve">Total fixed assets</t>
  </si>
  <si>
    <t xml:space="preserve">Table 3.4.1: Shared supporting asset allocation</t>
  </si>
  <si>
    <t xml:space="preserve">Description (list each individual shared asset category greater than 5%)</t>
  </si>
  <si>
    <t xml:space="preserve">Category of shared assets</t>
  </si>
  <si>
    <t xml:space="preserve">Total amount</t>
  </si>
  <si>
    <t xml:space="preserve">Total allocated to pipeline</t>
  </si>
  <si>
    <t xml:space="preserve">3.4.1.a</t>
  </si>
  <si>
    <t xml:space="preserve">IT Computers Desktop Equipment</t>
  </si>
  <si>
    <t xml:space="preserve">Other Shared</t>
  </si>
  <si>
    <t xml:space="preserve">Building Make Good Provision</t>
  </si>
  <si>
    <t xml:space="preserve">Recovered capital method (rule 569(4))</t>
  </si>
  <si>
    <t xml:space="preserve">Table 4.1: Recovered capital method - pipeline assets</t>
  </si>
  <si>
    <t xml:space="preserve">Year</t>
  </si>
  <si>
    <t xml:space="preserve">Drag and drop columns if required</t>
  </si>
  <si>
    <t xml:space="preserve">Pipeline assets</t>
  </si>
  <si>
    <t xml:space="preserve">4.1.a</t>
  </si>
  <si>
    <t xml:space="preserve">4.1.b</t>
  </si>
  <si>
    <t xml:space="preserve">Negative residual value</t>
  </si>
  <si>
    <t xml:space="preserve">4.1.c</t>
  </si>
  <si>
    <t xml:space="preserve">4.1.d</t>
  </si>
  <si>
    <t xml:space="preserve">Maintenance capitalised</t>
  </si>
  <si>
    <t xml:space="preserve">4.1.e</t>
  </si>
  <si>
    <t xml:space="preserve">Shared assets</t>
  </si>
  <si>
    <t xml:space="preserve">4.1.g</t>
  </si>
  <si>
    <t xml:space="preserve">Construction cost or acqusition cost (where allowed) apportioned</t>
  </si>
  <si>
    <t xml:space="preserve">4.1.f</t>
  </si>
  <si>
    <t xml:space="preserve">Return of capital</t>
  </si>
  <si>
    <t xml:space="preserve">4.1.h</t>
  </si>
  <si>
    <t xml:space="preserve">Revenue</t>
  </si>
  <si>
    <t xml:space="preserve">4.1.i</t>
  </si>
  <si>
    <t xml:space="preserve">Operating expenses</t>
  </si>
  <si>
    <t xml:space="preserve">4.1.j</t>
  </si>
  <si>
    <t xml:space="preserve">Net tax liabilities</t>
  </si>
  <si>
    <t xml:space="preserve">4.1.k</t>
  </si>
  <si>
    <t xml:space="preserve">Return on capital</t>
  </si>
  <si>
    <t xml:space="preserve">Total Return of Capital</t>
  </si>
  <si>
    <t xml:space="preserve">Recovered capital method total asset value</t>
  </si>
  <si>
    <t xml:space="preserve">Table 4.2: Pipeline details</t>
  </si>
  <si>
    <t xml:space="preserve">Construction date</t>
  </si>
  <si>
    <t xml:space="preserve">Capital expenditure</t>
  </si>
  <si>
    <t xml:space="preserve">Table 4.1.1: Capital expenditure greater than 5% of construction cost</t>
  </si>
  <si>
    <t xml:space="preserve">Description of works</t>
  </si>
  <si>
    <t xml:space="preserve">Date recognised</t>
  </si>
  <si>
    <t xml:space="preserve">Expenditure ($ nominal)</t>
  </si>
  <si>
    <t xml:space="preserve">4.1.1.a</t>
  </si>
  <si>
    <t xml:space="preserve">East Gippsland Compressor Station Construction</t>
  </si>
  <si>
    <t xml:space="preserve">Various dates during calendar 2015</t>
  </si>
  <si>
    <t xml:space="preserve">Michelago Compressor Station Construction </t>
  </si>
  <si>
    <t xml:space="preserve">Wilton pipeline interconnect construction</t>
  </si>
  <si>
    <t xml:space="preserve">IT Software </t>
  </si>
  <si>
    <t xml:space="preserve">SCADA control system upgrade</t>
  </si>
  <si>
    <t xml:space="preserve">Upgrade of remote terminal units for pipeline cathodic protection </t>
  </si>
  <si>
    <t xml:space="preserve">Longford Compressior Station Unit #4 Engine Exchange </t>
  </si>
  <si>
    <t xml:space="preserve">Horsley Park Meter Station Upgrade</t>
  </si>
  <si>
    <t xml:space="preserve">Property Costs</t>
  </si>
  <si>
    <t xml:space="preserve">Other</t>
  </si>
  <si>
    <t xml:space="preserve">Various dates during calendar 2014</t>
  </si>
  <si>
    <t xml:space="preserve">East Gippsland Compressor Station construction</t>
  </si>
  <si>
    <t xml:space="preserve">Longford Compressior Station Unit #4 Engine Upgrade</t>
  </si>
  <si>
    <t xml:space="preserve">EGP Security Upgrade</t>
  </si>
  <si>
    <t xml:space="preserve">Mila Compressor Station Construction</t>
  </si>
  <si>
    <t xml:space="preserve">Various dates during calendar 2008</t>
  </si>
  <si>
    <t xml:space="preserve">Longford Compressior Station Unit #4 Construction</t>
  </si>
  <si>
    <t xml:space="preserve">Accounting adjustments e.g. decommissioning </t>
  </si>
  <si>
    <t xml:space="preserve">EGP Horsley Park Meter Station Upgrade</t>
  </si>
  <si>
    <t xml:space="preserve">Gas Control Package Replacement EGP</t>
  </si>
  <si>
    <t xml:space="preserve">No data available</t>
  </si>
  <si>
    <t xml:space="preserve">Various dates during calendar 2001</t>
  </si>
  <si>
    <t xml:space="preserve">Weighted average prices</t>
  </si>
  <si>
    <t xml:space="preserve">Table 5.1:  Weighted average prices</t>
  </si>
  <si>
    <t xml:space="preserve">Other Services</t>
  </si>
  <si>
    <t xml:space="preserve">Postage Stamp Transportation Services</t>
  </si>
  <si>
    <t xml:space="preserve">Zonal Based Transportation Services</t>
  </si>
  <si>
    <t xml:space="preserve">Distance Based Transportation Services (to major delivery points)</t>
  </si>
  <si>
    <t xml:space="preserve">TGP Transfer Only</t>
  </si>
  <si>
    <t xml:space="preserve">From Zone 1 to…</t>
  </si>
  <si>
    <t xml:space="preserve">From Zone 2 to…</t>
  </si>
  <si>
    <t xml:space="preserve">From Zone 3 to…</t>
  </si>
  <si>
    <t xml:space="preserve">Major Delivery Point 1</t>
  </si>
  <si>
    <t xml:space="preserve">Major Delivery Point 2</t>
  </si>
  <si>
    <t xml:space="preserve">Major Delivery Point 3</t>
  </si>
  <si>
    <t xml:space="preserve">Other Delivery Points</t>
  </si>
  <si>
    <t xml:space="preserve">Zone 1</t>
  </si>
  <si>
    <t xml:space="preserve">Zone 2</t>
  </si>
  <si>
    <t xml:space="preserve">Zone 3</t>
  </si>
  <si>
    <t xml:space="preserve">Capacity based charges</t>
  </si>
  <si>
    <t xml:space="preserve">Volumetric based charges</t>
  </si>
  <si>
    <t xml:space="preserve">Total Postage Stamp Revenue</t>
  </si>
  <si>
    <t xml:space="preserve">Capacity based</t>
  </si>
  <si>
    <t xml:space="preserve">Volumetric based</t>
  </si>
  <si>
    <t xml:space="preserve">Total Zonal Revenue</t>
  </si>
  <si>
    <t xml:space="preserve">Total Distance Based Revenue</t>
  </si>
  <si>
    <t xml:space="preserve">$'000</t>
  </si>
  <si>
    <t xml:space="preserve">Revenue $</t>
  </si>
  <si>
    <t xml:space="preserve">Total MDQ</t>
  </si>
  <si>
    <t xml:space="preserve">WAP ($/MDQ)</t>
  </si>
  <si>
    <t xml:space="preserve">Total TJ</t>
  </si>
  <si>
    <t xml:space="preserve">WAP (GJ)</t>
  </si>
  <si>
    <t xml:space="preserve">$</t>
  </si>
  <si>
    <t xml:space="preserve"> Firm forward haul transportation services</t>
  </si>
  <si>
    <t xml:space="preserve"> Interruptible or as available transportation services</t>
  </si>
  <si>
    <t xml:space="preserve">Stand alone compression services</t>
  </si>
  <si>
    <t xml:space="preserve">Firm stand alone compression services</t>
  </si>
  <si>
    <t xml:space="preserve">Firm park/park and loan services</t>
  </si>
  <si>
    <t xml:space="preserve">Total exempt services</t>
  </si>
  <si>
    <t xml:space="preserve">Services exemption granted from AER for Weighted Average Price disclosure</t>
  </si>
  <si>
    <t xml:space="preserve">Table 5.1.1: AER exemptions</t>
  </si>
  <si>
    <t xml:space="preserve">Service category</t>
  </si>
  <si>
    <t xml:space="preserve">Additional (optional) notes and information</t>
  </si>
  <si>
    <t xml:space="preserve">Date</t>
  </si>
  <si>
    <t xml:space="preserve">AER amendment#</t>
  </si>
  <si>
    <t xml:space="preserve">Worksheet</t>
  </si>
  <si>
    <t xml:space="preserve">Table</t>
  </si>
  <si>
    <t xml:space="preserve">Cell</t>
  </si>
  <si>
    <t xml:space="preserve">Change</t>
  </si>
  <si>
    <t xml:space="preserve">Reason</t>
  </si>
  <si>
    <t xml:space="preserve">Amendment record</t>
  </si>
  <si>
    <t xml:space="preserve">New worksheet inserted</t>
  </si>
  <si>
    <t xml:space="preserve">AER advised of errors in the published file - the amendment record allows for errors to be corrected in a transparent manner</t>
  </si>
  <si>
    <t xml:space="preserve">2. Revenue and expenses</t>
  </si>
  <si>
    <t xml:space="preserve">F13</t>
  </si>
  <si>
    <t xml:space="preserve">Formula corrected</t>
  </si>
  <si>
    <t xml:space="preserve">Formula amended to sum both elements of 'Direct revenue' to get 'Total direct revenue'.</t>
  </si>
  <si>
    <t xml:space="preserve">3 Statement of pipeline assets</t>
  </si>
  <si>
    <t xml:space="preserve">D33:E33</t>
  </si>
  <si>
    <t xml:space="preserve">Formula inserted</t>
  </si>
  <si>
    <t xml:space="preserve">Formula to aggregate relevant rows (Metering) to determine Closing value for metering assets</t>
  </si>
  <si>
    <t xml:space="preserve">3.3 Depreciation</t>
  </si>
  <si>
    <t xml:space="preserve">3.3.1</t>
  </si>
  <si>
    <t xml:space="preserve">D9:D52 </t>
  </si>
  <si>
    <t xml:space="preserve">List amended</t>
  </si>
  <si>
    <t xml:space="preserve">The term 'other depreciable assets' has been replaced with ' other depreciable pipeline assets' to match the terms used on worksheet 3.</t>
  </si>
  <si>
    <t xml:space="preserve">M7 and N7</t>
  </si>
  <si>
    <t xml:space="preserve">Heading amended</t>
  </si>
  <si>
    <t xml:space="preserve">The heading has been amended to make it clear that accumulated depreciation is to be reported for both the current reporting period and the prior period.</t>
  </si>
  <si>
    <t xml:space="preserve">I5:K5</t>
  </si>
  <si>
    <t xml:space="preserve">Guidance note added</t>
  </si>
  <si>
    <t xml:space="preserve">A guidance note has been added to the worksheet, clarifying that additions, capitalised maintenance and disposals must all be reported on a cumulative basis in this worksheet. Closing asset values are derived in each year with reference to the initial construction cost. Therefore all amendments to this value must be reported on a cumulative basis, to ensure the closing value is adjusted for all additions, disposals or capitalised maintenance.</t>
  </si>
  <si>
    <t xml:space="preserve">Column O</t>
  </si>
  <si>
    <t xml:space="preserve">Formula updated</t>
  </si>
  <si>
    <t xml:space="preserve">Formula updated to avoid double counting of prior years' data.</t>
  </si>
  <si>
    <t xml:space="preserve">Data validation lists</t>
  </si>
  <si>
    <t xml:space="preserve">Pipelines </t>
  </si>
  <si>
    <t xml:space="preserve">Compressors </t>
  </si>
  <si>
    <t xml:space="preserve">City Gates, supply regulators and valve stations </t>
  </si>
  <si>
    <t xml:space="preserve">Metering </t>
  </si>
  <si>
    <t xml:space="preserve">Odourant plants </t>
  </si>
  <si>
    <t xml:space="preserve">SCADA (Communications) </t>
  </si>
  <si>
    <t xml:space="preserve">Buildings </t>
  </si>
  <si>
    <t xml:space="preserve">Other depreciable assets</t>
  </si>
</sst>
</file>

<file path=xl/styles.xml><?xml version="1.0" encoding="utf-8"?>
<styleSheet xmlns="http://schemas.openxmlformats.org/spreadsheetml/2006/main">
  <numFmts count="20">
    <numFmt numFmtId="164" formatCode="General"/>
    <numFmt numFmtId="165" formatCode="_-* #,##0.00_-;\-* #,##0.00_-;_-* \-??_-;_-@_-"/>
    <numFmt numFmtId="166" formatCode="#,##0.00"/>
    <numFmt numFmtId="167" formatCode="_(* #,##0_);_(* \(#,##0\);_(* \-_);_(@_)"/>
    <numFmt numFmtId="168" formatCode="_-* #,##0_-;\-* #,##0_-;_-* \-_-;_-@_-"/>
    <numFmt numFmtId="169" formatCode="_(* #,##0_);_(* \(#,##0\);_(* \-?_);_(@_)"/>
    <numFmt numFmtId="170" formatCode="0.00"/>
    <numFmt numFmtId="171" formatCode="[$-409]m/d/yyyy"/>
    <numFmt numFmtId="172" formatCode="General"/>
    <numFmt numFmtId="173" formatCode="0.0"/>
    <numFmt numFmtId="174" formatCode="[$-409]#,##0.00_);\(#,##0.00\)"/>
    <numFmt numFmtId="175" formatCode="0.0000"/>
    <numFmt numFmtId="176" formatCode="@"/>
    <numFmt numFmtId="177" formatCode="_-* #,##0_-;\-* #,##0_-;_-* \-??_-;_-@_-"/>
    <numFmt numFmtId="178" formatCode="#,##0.0"/>
    <numFmt numFmtId="179" formatCode="0.00%"/>
    <numFmt numFmtId="180" formatCode="0"/>
    <numFmt numFmtId="181" formatCode="#,##0;[RED]\(#,##0\);\-"/>
    <numFmt numFmtId="182" formatCode="#,##0"/>
    <numFmt numFmtId="183" formatCode="yyyy"/>
  </numFmts>
  <fonts count="4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1"/>
      <color rgb="FF008000"/>
      <name val="Calibri"/>
      <family val="2"/>
    </font>
    <font>
      <sz val="11"/>
      <color rgb="FF333399"/>
      <name val="Calibri"/>
      <family val="2"/>
    </font>
    <font>
      <sz val="11"/>
      <color rgb="FF993300"/>
      <name val="Calibri"/>
      <family val="2"/>
    </font>
    <font>
      <sz val="10"/>
      <name val="Cambria"/>
      <family val="2"/>
    </font>
    <font>
      <sz val="10"/>
      <name val="Arial"/>
      <family val="2"/>
    </font>
    <font>
      <b val="true"/>
      <sz val="11"/>
      <color rgb="FF333333"/>
      <name val="Calibri"/>
      <family val="2"/>
    </font>
    <font>
      <b val="true"/>
      <sz val="16"/>
      <name val="Arial"/>
      <family val="2"/>
    </font>
    <font>
      <b val="true"/>
      <sz val="10"/>
      <name val="Arial"/>
      <family val="2"/>
    </font>
    <font>
      <b val="true"/>
      <sz val="12"/>
      <name val="Arial"/>
      <family val="2"/>
    </font>
    <font>
      <b val="true"/>
      <sz val="10"/>
      <color rgb="FFFFCC00"/>
      <name val="Arial"/>
      <family val="2"/>
    </font>
    <font>
      <sz val="10"/>
      <color rgb="FFFFCC00"/>
      <name val="Arial"/>
      <family val="2"/>
    </font>
    <font>
      <b val="true"/>
      <sz val="8"/>
      <name val="Arial"/>
      <family val="2"/>
    </font>
    <font>
      <sz val="8"/>
      <name val="Arial"/>
      <family val="2"/>
    </font>
    <font>
      <b val="true"/>
      <sz val="14"/>
      <color rgb="FFFFCC00"/>
      <name val="Arial"/>
      <family val="2"/>
    </font>
    <font>
      <b val="true"/>
      <sz val="14"/>
      <name val="Arial"/>
      <family val="2"/>
    </font>
    <font>
      <sz val="10"/>
      <color rgb="FFFFFFFF"/>
      <name val="Arial"/>
      <family val="2"/>
    </font>
    <font>
      <u val="single"/>
      <sz val="10"/>
      <color rgb="FF0000FF"/>
      <name val="Arial"/>
      <family val="2"/>
    </font>
    <font>
      <sz val="18"/>
      <name val="Arial"/>
      <family val="2"/>
    </font>
    <font>
      <sz val="18"/>
      <color rgb="FFFFFFFF"/>
      <name val="Arial"/>
      <family val="2"/>
    </font>
    <font>
      <b val="true"/>
      <sz val="18"/>
      <color rgb="FFFFFFFF"/>
      <name val="Arial Black"/>
      <family val="2"/>
    </font>
    <font>
      <sz val="18"/>
      <color rgb="FF333399"/>
      <name val="Arial"/>
      <family val="2"/>
    </font>
    <font>
      <b val="true"/>
      <sz val="18"/>
      <color rgb="FFFFFFFF"/>
      <name val="Arial"/>
      <family val="2"/>
    </font>
    <font>
      <u val="single"/>
      <sz val="18"/>
      <color rgb="FFFFFFFF"/>
      <name val="Arial"/>
      <family val="2"/>
    </font>
    <font>
      <b val="true"/>
      <sz val="10"/>
      <color rgb="FF333399"/>
      <name val="Arial"/>
      <family val="2"/>
    </font>
    <font>
      <b val="true"/>
      <sz val="10"/>
      <color rgb="FF000080"/>
      <name val="Arial"/>
      <family val="2"/>
    </font>
    <font>
      <b val="true"/>
      <sz val="12"/>
      <color rgb="FF333399"/>
      <name val="Arial"/>
      <family val="2"/>
    </font>
    <font>
      <sz val="28"/>
      <color rgb="FFFF0000"/>
      <name val="Arial"/>
      <family val="2"/>
    </font>
    <font>
      <b val="true"/>
      <sz val="11"/>
      <name val="Arial"/>
      <family val="2"/>
    </font>
    <font>
      <sz val="11"/>
      <name val="Arial"/>
      <family val="2"/>
    </font>
    <font>
      <b val="true"/>
      <sz val="10"/>
      <color rgb="FFFFFFFF"/>
      <name val="Arial"/>
      <family val="2"/>
    </font>
    <font>
      <b val="true"/>
      <i val="true"/>
      <sz val="10"/>
      <color rgb="FFFFFFFF"/>
      <name val="Arial"/>
      <family val="2"/>
    </font>
    <font>
      <b val="true"/>
      <sz val="7"/>
      <color rgb="FF000080"/>
      <name val="Arial"/>
      <family val="2"/>
    </font>
    <font>
      <b val="true"/>
      <sz val="16"/>
      <color rgb="FF000000"/>
      <name val="Arial"/>
      <family val="2"/>
    </font>
    <font>
      <sz val="10"/>
      <color rgb="FF000000"/>
      <name val="Arial"/>
      <family val="2"/>
    </font>
    <font>
      <b val="true"/>
      <sz val="10"/>
      <color rgb="FF000000"/>
      <name val="Arial"/>
      <family val="2"/>
    </font>
    <font>
      <b val="true"/>
      <sz val="12"/>
      <color rgb="FFFFFFFF"/>
      <name val="Arial"/>
      <family val="2"/>
    </font>
    <font>
      <b val="true"/>
      <sz val="9"/>
      <color rgb="FFFFFFFF"/>
      <name val="Malgun Gothic"/>
      <family val="2"/>
    </font>
    <font>
      <sz val="8"/>
      <name val="Malgun Gothic"/>
      <family val="2"/>
    </font>
    <font>
      <sz val="12"/>
      <name val="Arial"/>
      <family val="2"/>
    </font>
    <font>
      <sz val="8"/>
      <color rgb="FF000000"/>
      <name val="Malgun Gothic"/>
      <family val="2"/>
    </font>
  </fonts>
  <fills count="25">
    <fill>
      <patternFill patternType="none"/>
    </fill>
    <fill>
      <patternFill patternType="gray125"/>
    </fill>
    <fill>
      <patternFill patternType="solid">
        <fgColor rgb="FF008080"/>
        <bgColor rgb="FF008080"/>
      </patternFill>
    </fill>
    <fill>
      <patternFill patternType="solid">
        <fgColor rgb="FFFFCC99"/>
        <bgColor rgb="FFC0C0C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CCFFFF"/>
        <bgColor rgb="FFCCFFFF"/>
      </patternFill>
    </fill>
    <fill>
      <patternFill patternType="solid">
        <fgColor rgb="FF333399"/>
        <bgColor rgb="FF003366"/>
      </patternFill>
    </fill>
    <fill>
      <patternFill patternType="solid">
        <fgColor rgb="FFFF8080"/>
        <bgColor rgb="FFFF99CC"/>
      </patternFill>
    </fill>
    <fill>
      <patternFill patternType="solid">
        <fgColor rgb="FF000000"/>
        <bgColor rgb="FF003300"/>
      </patternFill>
    </fill>
    <fill>
      <patternFill patternType="solid">
        <fgColor rgb="FF99CC00"/>
        <bgColor rgb="FFFFCC00"/>
      </patternFill>
    </fill>
    <fill>
      <patternFill patternType="solid">
        <fgColor rgb="FF00CCFF"/>
        <bgColor rgb="FF33CCCC"/>
      </patternFill>
    </fill>
    <fill>
      <patternFill patternType="solid">
        <fgColor rgb="FF0066CC"/>
        <bgColor rgb="FF008080"/>
      </patternFill>
    </fill>
    <fill>
      <patternFill patternType="solid">
        <fgColor rgb="FF003366"/>
        <bgColor rgb="FF333399"/>
      </patternFill>
    </fill>
    <fill>
      <patternFill patternType="solid">
        <fgColor rgb="FF99CCFF"/>
        <bgColor rgb="FFCCCCFF"/>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color rgb="FF333399"/>
      </left>
      <right/>
      <top style="medium">
        <color rgb="FF333399"/>
      </top>
      <bottom/>
      <diagonal/>
    </border>
    <border diagonalUp="false" diagonalDown="false">
      <left/>
      <right/>
      <top style="medium">
        <color rgb="FF333399"/>
      </top>
      <bottom/>
      <diagonal/>
    </border>
    <border diagonalUp="false" diagonalDown="false">
      <left/>
      <right style="medium">
        <color rgb="FF333399"/>
      </right>
      <top style="medium">
        <color rgb="FF333399"/>
      </top>
      <bottom/>
      <diagonal/>
    </border>
    <border diagonalUp="false" diagonalDown="false">
      <left style="medium">
        <color rgb="FF333399"/>
      </left>
      <right/>
      <top/>
      <bottom/>
      <diagonal/>
    </border>
    <border diagonalUp="false" diagonalDown="false">
      <left/>
      <right style="medium">
        <color rgb="FF333399"/>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6" fillId="13" borderId="0" applyFont="true" applyBorder="false" applyAlignment="false" applyProtection="false"/>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7" fillId="5" borderId="1" applyFont="true" applyBorder="true" applyAlignment="false" applyProtection="false"/>
    <xf numFmtId="164" fontId="8" fillId="1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9" fillId="15" borderId="0" applyFont="true" applyBorder="false" applyAlignment="false" applyProtection="false"/>
    <xf numFmtId="164" fontId="10" fillId="3" borderId="1" applyFont="true" applyBorder="true" applyAlignment="false" applyProtection="false"/>
    <xf numFmtId="167"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9" fontId="0" fillId="15" borderId="0" applyFont="true" applyBorder="false" applyAlignment="true" applyProtection="true">
      <alignment horizontal="right" vertical="bottom" textRotation="0" wrapText="false" indent="0" shrinkToFit="false"/>
      <protection locked="false" hidden="false"/>
    </xf>
    <xf numFmtId="169" fontId="0" fillId="15" borderId="0" applyFont="true" applyBorder="false" applyAlignment="true" applyProtection="true">
      <alignment horizontal="right" vertical="bottom" textRotation="0" wrapText="false" indent="0" shrinkToFit="false"/>
      <protection locked="false" hidden="false"/>
    </xf>
    <xf numFmtId="167"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4" fontId="11" fillId="6"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13"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13"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4" borderId="3" applyFont="true" applyBorder="true" applyAlignment="false" applyProtection="false"/>
    <xf numFmtId="164" fontId="14" fillId="5" borderId="4"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75" applyFont="false" applyBorder="false" applyAlignment="false" applyProtection="false">
      <alignment horizontal="general" vertical="bottom" textRotation="0" wrapText="false" indent="0" shrinkToFit="false"/>
      <protection locked="true" hidden="false"/>
    </xf>
    <xf numFmtId="164" fontId="15" fillId="5" borderId="0" xfId="75" applyFont="true" applyBorder="false" applyAlignment="false" applyProtection="false">
      <alignment horizontal="general" vertical="bottom" textRotation="0" wrapText="false" indent="0" shrinkToFit="false"/>
      <protection locked="true" hidden="false"/>
    </xf>
    <xf numFmtId="164" fontId="16" fillId="5" borderId="0" xfId="75" applyFont="true" applyBorder="false" applyAlignment="false" applyProtection="false">
      <alignment horizontal="general" vertical="bottom" textRotation="0" wrapText="false" indent="0" shrinkToFit="false"/>
      <protection locked="true" hidden="false"/>
    </xf>
    <xf numFmtId="164" fontId="17" fillId="5" borderId="5" xfId="75" applyFont="true" applyBorder="true" applyAlignment="true" applyProtection="true">
      <alignment horizontal="general" vertical="bottom" textRotation="0" wrapText="false" indent="0" shrinkToFit="false"/>
      <protection locked="false" hidden="false"/>
    </xf>
    <xf numFmtId="164" fontId="18" fillId="17" borderId="6" xfId="75" applyFont="true" applyBorder="true" applyAlignment="true" applyProtection="true">
      <alignment horizontal="general" vertical="bottom" textRotation="0" wrapText="false" indent="0" shrinkToFit="false"/>
      <protection locked="false" hidden="false"/>
    </xf>
    <xf numFmtId="164" fontId="19" fillId="17" borderId="0" xfId="75" applyFont="true" applyBorder="true" applyAlignment="true" applyProtection="false">
      <alignment horizontal="general" vertical="bottom" textRotation="0" wrapText="false" indent="0" shrinkToFit="false"/>
      <protection locked="true" hidden="false"/>
    </xf>
    <xf numFmtId="164" fontId="19" fillId="17" borderId="7" xfId="75" applyFont="true" applyBorder="true" applyAlignment="true" applyProtection="false">
      <alignment horizontal="general" vertical="bottom" textRotation="0" wrapText="false" indent="0" shrinkToFit="false"/>
      <protection locked="true" hidden="false"/>
    </xf>
    <xf numFmtId="167" fontId="16" fillId="4" borderId="8" xfId="58" applyFont="true" applyBorder="true" applyAlignment="true" applyProtection="false">
      <alignment horizontal="left" vertical="bottom" textRotation="0" wrapText="false" indent="0" shrinkToFit="false"/>
      <protection locked="false" hidden="false"/>
    </xf>
    <xf numFmtId="167" fontId="16" fillId="7" borderId="9" xfId="46" applyFont="true" applyBorder="true" applyAlignment="true" applyProtection="false">
      <alignment horizontal="left" vertical="bottom" textRotation="0" wrapText="false" indent="0" shrinkToFit="false"/>
      <protection locked="true" hidden="false"/>
    </xf>
    <xf numFmtId="164" fontId="13" fillId="0" borderId="0" xfId="75" applyFont="true" applyBorder="true" applyAlignment="true" applyProtection="true">
      <alignment horizontal="general" vertical="bottom" textRotation="0" wrapText="false" indent="0" shrinkToFit="false"/>
      <protection locked="true" hidden="false"/>
    </xf>
    <xf numFmtId="170" fontId="20" fillId="5" borderId="0" xfId="75" applyFont="true" applyBorder="true" applyAlignment="true" applyProtection="true">
      <alignment horizontal="left" vertical="bottom" textRotation="0" wrapText="false" indent="0" shrinkToFit="false"/>
      <protection locked="true" hidden="false"/>
    </xf>
    <xf numFmtId="164" fontId="21" fillId="5" borderId="0" xfId="75" applyFont="true" applyBorder="false" applyAlignment="true" applyProtection="true">
      <alignment horizontal="general" vertical="bottom" textRotation="0" wrapText="false" indent="0" shrinkToFit="false"/>
      <protection locked="false" hidden="false"/>
    </xf>
    <xf numFmtId="164" fontId="21" fillId="5" borderId="0" xfId="75" applyFont="true" applyBorder="false" applyAlignment="false" applyProtection="true">
      <alignment horizontal="general" vertical="bottom" textRotation="0" wrapText="false" indent="0" shrinkToFit="false"/>
      <protection locked="false" hidden="false"/>
    </xf>
    <xf numFmtId="164" fontId="20" fillId="5" borderId="0" xfId="75" applyFont="true" applyBorder="false" applyAlignment="false" applyProtection="false">
      <alignment horizontal="general" vertical="bottom" textRotation="0" wrapText="false" indent="0" shrinkToFit="false"/>
      <protection locked="true" hidden="false"/>
    </xf>
    <xf numFmtId="164" fontId="0" fillId="5" borderId="0" xfId="75" applyFont="false" applyBorder="false" applyAlignment="true" applyProtection="false">
      <alignment horizontal="general" vertical="bottom" textRotation="0" wrapText="false" indent="0" shrinkToFit="false"/>
      <protection locked="true" hidden="false"/>
    </xf>
    <xf numFmtId="164" fontId="22" fillId="17" borderId="10" xfId="75" applyFont="true" applyBorder="true" applyAlignment="false" applyProtection="false">
      <alignment horizontal="general" vertical="bottom" textRotation="0" wrapText="false" indent="0" shrinkToFit="false"/>
      <protection locked="true" hidden="false"/>
    </xf>
    <xf numFmtId="164" fontId="23" fillId="17" borderId="10" xfId="75" applyFont="true" applyBorder="true" applyAlignment="false" applyProtection="false">
      <alignment horizontal="general" vertical="bottom" textRotation="0" wrapText="false" indent="0" shrinkToFit="false"/>
      <protection locked="true" hidden="false"/>
    </xf>
    <xf numFmtId="164" fontId="23" fillId="4" borderId="10" xfId="75" applyFont="true" applyBorder="true" applyAlignment="true" applyProtection="false">
      <alignment horizontal="general" vertical="bottom" textRotation="0" wrapText="false" indent="0" shrinkToFit="false"/>
      <protection locked="true" hidden="false"/>
    </xf>
    <xf numFmtId="164" fontId="23" fillId="5" borderId="0" xfId="75" applyFont="true" applyBorder="false" applyAlignment="false" applyProtection="false">
      <alignment horizontal="general" vertical="bottom" textRotation="0" wrapText="false" indent="0" shrinkToFit="false"/>
      <protection locked="true" hidden="false"/>
    </xf>
    <xf numFmtId="164" fontId="23" fillId="0" borderId="0" xfId="75" applyFont="true" applyBorder="true" applyAlignment="true" applyProtection="false">
      <alignment horizontal="general" vertical="bottom" textRotation="0" wrapText="false" indent="0" shrinkToFit="false"/>
      <protection locked="true" hidden="false"/>
    </xf>
    <xf numFmtId="164" fontId="22" fillId="17" borderId="11" xfId="75" applyFont="true" applyBorder="true" applyAlignment="false" applyProtection="false">
      <alignment horizontal="general" vertical="bottom" textRotation="0" wrapText="false" indent="0" shrinkToFit="false"/>
      <protection locked="true" hidden="false"/>
    </xf>
    <xf numFmtId="164" fontId="23" fillId="17" borderId="12" xfId="75" applyFont="true" applyBorder="true" applyAlignment="false" applyProtection="false">
      <alignment horizontal="general" vertical="bottom" textRotation="0" wrapText="false" indent="0" shrinkToFit="false"/>
      <protection locked="true" hidden="false"/>
    </xf>
    <xf numFmtId="164" fontId="23" fillId="4" borderId="13" xfId="75" applyFont="true" applyBorder="true" applyAlignment="true" applyProtection="false">
      <alignment horizontal="general" vertical="bottom" textRotation="0" wrapText="false" indent="0" shrinkToFit="false"/>
      <protection locked="true" hidden="false"/>
    </xf>
    <xf numFmtId="164" fontId="13" fillId="5" borderId="0" xfId="75" applyFont="true" applyBorder="false" applyAlignment="false" applyProtection="false">
      <alignment horizontal="general" vertical="bottom" textRotation="0" wrapText="false" indent="0" shrinkToFit="false"/>
      <protection locked="true" hidden="false"/>
    </xf>
    <xf numFmtId="171" fontId="23" fillId="4" borderId="13" xfId="75" applyFont="true" applyBorder="true" applyAlignment="true" applyProtection="false">
      <alignment horizontal="general" vertical="bottom" textRotation="0" wrapText="false" indent="0" shrinkToFit="false"/>
      <protection locked="true" hidden="false"/>
    </xf>
    <xf numFmtId="164" fontId="19" fillId="17" borderId="14" xfId="77" applyFont="true" applyBorder="true" applyAlignment="true" applyProtection="false">
      <alignment horizontal="left" vertical="bottom" textRotation="0" wrapText="false" indent="1" shrinkToFit="false"/>
      <protection locked="true" hidden="false"/>
    </xf>
    <xf numFmtId="164" fontId="13" fillId="17" borderId="15" xfId="77" applyFont="true" applyBorder="true" applyAlignment="true" applyProtection="false">
      <alignment horizontal="general" vertical="bottom" textRotation="0" wrapText="false" indent="0" shrinkToFit="false"/>
      <protection locked="true" hidden="false"/>
    </xf>
    <xf numFmtId="164" fontId="13" fillId="17" borderId="15" xfId="77" applyFont="true" applyBorder="true" applyAlignment="false" applyProtection="false">
      <alignment horizontal="general" vertical="bottom" textRotation="0" wrapText="false" indent="0" shrinkToFit="false"/>
      <protection locked="true" hidden="false"/>
    </xf>
    <xf numFmtId="164" fontId="13" fillId="17" borderId="16" xfId="77" applyFont="true" applyBorder="true" applyAlignment="false" applyProtection="false">
      <alignment horizontal="general" vertical="bottom" textRotation="0" wrapText="false" indent="0" shrinkToFit="false"/>
      <protection locked="true" hidden="false"/>
    </xf>
    <xf numFmtId="164" fontId="18" fillId="17" borderId="6" xfId="77" applyFont="true" applyBorder="true" applyAlignment="true" applyProtection="false">
      <alignment horizontal="left" vertical="bottom" textRotation="0" wrapText="false" indent="1" shrinkToFit="false"/>
      <protection locked="true" hidden="false"/>
    </xf>
    <xf numFmtId="164" fontId="24" fillId="17" borderId="17" xfId="77" applyFont="true" applyBorder="true" applyAlignment="true" applyProtection="false">
      <alignment horizontal="right" vertical="bottom" textRotation="0" wrapText="false" indent="1" shrinkToFit="false"/>
      <protection locked="true" hidden="false"/>
    </xf>
    <xf numFmtId="164" fontId="13" fillId="4" borderId="10" xfId="78" applyFont="true" applyBorder="true" applyAlignment="true" applyProtection="true">
      <alignment horizontal="left" vertical="bottom" textRotation="0" wrapText="false" indent="0" shrinkToFit="false"/>
      <protection locked="false" hidden="false"/>
    </xf>
    <xf numFmtId="164" fontId="24" fillId="17" borderId="7" xfId="77" applyFont="true" applyBorder="true" applyAlignment="true" applyProtection="true">
      <alignment horizontal="general" vertical="bottom" textRotation="0" wrapText="false" indent="0" shrinkToFit="false"/>
      <protection locked="false" hidden="false"/>
    </xf>
    <xf numFmtId="164" fontId="24" fillId="17" borderId="0" xfId="77" applyFont="true" applyBorder="true" applyAlignment="false" applyProtection="false">
      <alignment horizontal="general" vertical="bottom" textRotation="0" wrapText="false" indent="0" shrinkToFit="false"/>
      <protection locked="true" hidden="false"/>
    </xf>
    <xf numFmtId="164" fontId="24" fillId="17" borderId="0" xfId="77" applyFont="true" applyBorder="true" applyAlignment="true" applyProtection="false">
      <alignment horizontal="right" vertical="bottom" textRotation="0" wrapText="false" indent="1" shrinkToFit="false"/>
      <protection locked="true" hidden="false"/>
    </xf>
    <xf numFmtId="164" fontId="13" fillId="4" borderId="18" xfId="78" applyFont="true" applyBorder="true" applyAlignment="true" applyProtection="true">
      <alignment horizontal="left" vertical="bottom" textRotation="0" wrapText="false" indent="0" shrinkToFit="false"/>
      <protection locked="false" hidden="false"/>
    </xf>
    <xf numFmtId="164" fontId="24" fillId="17" borderId="0" xfId="78" applyFont="true" applyBorder="true" applyAlignment="true" applyProtection="false">
      <alignment horizontal="right" vertical="bottom" textRotation="0" wrapText="false" indent="1" shrinkToFit="false"/>
      <protection locked="true" hidden="false"/>
    </xf>
    <xf numFmtId="164" fontId="13" fillId="17" borderId="0" xfId="78" applyFont="true" applyBorder="true" applyAlignment="false" applyProtection="false">
      <alignment horizontal="general" vertical="bottom" textRotation="0" wrapText="false" indent="0" shrinkToFit="false"/>
      <protection locked="true" hidden="false"/>
    </xf>
    <xf numFmtId="164" fontId="13" fillId="17" borderId="7" xfId="77" applyFont="true" applyBorder="true" applyAlignment="false" applyProtection="true">
      <alignment horizontal="general" vertical="bottom" textRotation="0" wrapText="false" indent="0" shrinkToFit="false"/>
      <protection locked="false" hidden="false"/>
    </xf>
    <xf numFmtId="164" fontId="24" fillId="17" borderId="0" xfId="78" applyFont="true" applyBorder="true" applyAlignment="false" applyProtection="false">
      <alignment horizontal="general" vertical="bottom" textRotation="0" wrapText="false" indent="0" shrinkToFit="false"/>
      <protection locked="true" hidden="false"/>
    </xf>
    <xf numFmtId="164" fontId="13" fillId="17" borderId="7" xfId="77" applyFont="true" applyBorder="true" applyAlignment="false" applyProtection="false">
      <alignment horizontal="general" vertical="bottom" textRotation="0" wrapText="false" indent="0" shrinkToFit="false"/>
      <protection locked="true" hidden="false"/>
    </xf>
    <xf numFmtId="164" fontId="13" fillId="17" borderId="7" xfId="77" applyFont="true" applyBorder="true" applyAlignment="true" applyProtection="true">
      <alignment horizontal="general" vertical="bottom" textRotation="0" wrapText="false" indent="0" shrinkToFit="false"/>
      <protection locked="false" hidden="false"/>
    </xf>
    <xf numFmtId="164" fontId="19" fillId="17" borderId="6" xfId="77" applyFont="true" applyBorder="true" applyAlignment="true" applyProtection="false">
      <alignment horizontal="left" vertical="bottom" textRotation="0" wrapText="false" indent="1" shrinkToFit="false"/>
      <protection locked="true" hidden="false"/>
    </xf>
    <xf numFmtId="164" fontId="19" fillId="17" borderId="19" xfId="77" applyFont="true" applyBorder="true" applyAlignment="true" applyProtection="false">
      <alignment horizontal="left" vertical="bottom" textRotation="0" wrapText="false" indent="1" shrinkToFit="false"/>
      <protection locked="true" hidden="false"/>
    </xf>
    <xf numFmtId="164" fontId="13" fillId="17" borderId="20" xfId="77" applyFont="true" applyBorder="true" applyAlignment="true" applyProtection="false">
      <alignment horizontal="general" vertical="bottom" textRotation="0" wrapText="false" indent="0" shrinkToFit="false"/>
      <protection locked="true" hidden="false"/>
    </xf>
    <xf numFmtId="164" fontId="13" fillId="17" borderId="20" xfId="77" applyFont="true" applyBorder="true" applyAlignment="false" applyProtection="false">
      <alignment horizontal="general" vertical="bottom" textRotation="0" wrapText="false" indent="0" shrinkToFit="false"/>
      <protection locked="true" hidden="false"/>
    </xf>
    <xf numFmtId="164" fontId="13" fillId="17" borderId="21" xfId="77" applyFont="true" applyBorder="true" applyAlignment="false" applyProtection="false">
      <alignment horizontal="general" vertical="bottom" textRotation="0" wrapText="false" indent="0" shrinkToFit="false"/>
      <protection locked="true" hidden="false"/>
    </xf>
    <xf numFmtId="164" fontId="13" fillId="17" borderId="0" xfId="77" applyFont="true" applyBorder="true" applyAlignment="false" applyProtection="false">
      <alignment horizontal="general" vertical="bottom" textRotation="0" wrapText="false" indent="0" shrinkToFit="false"/>
      <protection locked="true" hidden="false"/>
    </xf>
    <xf numFmtId="164" fontId="25" fillId="4" borderId="10" xfId="20" applyFont="true" applyBorder="true" applyAlignment="true" applyProtection="true">
      <alignment horizontal="left" vertical="bottom" textRotation="0" wrapText="false" indent="0" shrinkToFit="false"/>
      <protection locked="false" hidden="false"/>
    </xf>
    <xf numFmtId="164" fontId="26" fillId="5" borderId="0" xfId="73" applyFont="true" applyBorder="false" applyAlignment="false" applyProtection="false">
      <alignment horizontal="general" vertical="bottom" textRotation="0" wrapText="false" indent="0" shrinkToFit="false"/>
      <protection locked="true" hidden="false"/>
    </xf>
    <xf numFmtId="164" fontId="27" fillId="17" borderId="22" xfId="73" applyFont="true" applyBorder="true" applyAlignment="false" applyProtection="false">
      <alignment horizontal="general" vertical="bottom" textRotation="0" wrapText="false" indent="0" shrinkToFit="false"/>
      <protection locked="true" hidden="false"/>
    </xf>
    <xf numFmtId="164" fontId="27" fillId="17" borderId="23" xfId="73" applyFont="true" applyBorder="true" applyAlignment="false" applyProtection="false">
      <alignment horizontal="general" vertical="bottom" textRotation="0" wrapText="false" indent="0" shrinkToFit="false"/>
      <protection locked="true" hidden="false"/>
    </xf>
    <xf numFmtId="164" fontId="27" fillId="17" borderId="24" xfId="73" applyFont="true" applyBorder="true" applyAlignment="false" applyProtection="false">
      <alignment horizontal="general" vertical="bottom" textRotation="0" wrapText="false" indent="0" shrinkToFit="false"/>
      <protection locked="true" hidden="false"/>
    </xf>
    <xf numFmtId="164" fontId="26" fillId="5" borderId="0" xfId="73" applyFont="true" applyBorder="true" applyAlignment="false" applyProtection="false">
      <alignment horizontal="general" vertical="bottom" textRotation="0" wrapText="false" indent="0" shrinkToFit="false"/>
      <protection locked="true" hidden="false"/>
    </xf>
    <xf numFmtId="164" fontId="26" fillId="5" borderId="0" xfId="73" applyFont="true" applyBorder="false" applyAlignment="false" applyProtection="false">
      <alignment horizontal="general" vertical="bottom" textRotation="0" wrapText="false" indent="0" shrinkToFit="false"/>
      <protection locked="true" hidden="false"/>
    </xf>
    <xf numFmtId="164" fontId="27" fillId="17" borderId="25" xfId="73" applyFont="true" applyBorder="true" applyAlignment="false" applyProtection="false">
      <alignment horizontal="general" vertical="bottom" textRotation="0" wrapText="false" indent="0" shrinkToFit="false"/>
      <protection locked="true" hidden="false"/>
    </xf>
    <xf numFmtId="164" fontId="27" fillId="17" borderId="0" xfId="73" applyFont="true" applyBorder="true" applyAlignment="true" applyProtection="false">
      <alignment horizontal="center" vertical="center" textRotation="0" wrapText="false" indent="0" shrinkToFit="false"/>
      <protection locked="true" hidden="false"/>
    </xf>
    <xf numFmtId="164" fontId="28" fillId="17" borderId="0" xfId="73" applyFont="true" applyBorder="true" applyAlignment="true" applyProtection="false">
      <alignment horizontal="center" vertical="center" textRotation="0" wrapText="false" indent="0" shrinkToFit="false"/>
      <protection locked="true" hidden="false"/>
    </xf>
    <xf numFmtId="164" fontId="27" fillId="17" borderId="26" xfId="73" applyFont="true" applyBorder="true" applyAlignment="true" applyProtection="false">
      <alignment horizontal="general" vertical="center" textRotation="0" wrapText="false" indent="0" shrinkToFit="false"/>
      <protection locked="true" hidden="false"/>
    </xf>
    <xf numFmtId="164" fontId="29" fillId="5" borderId="0" xfId="73" applyFont="true" applyBorder="true" applyAlignment="true" applyProtection="false">
      <alignment horizontal="general" vertical="center" textRotation="0" wrapText="false" indent="0" shrinkToFit="false"/>
      <protection locked="true" hidden="false"/>
    </xf>
    <xf numFmtId="164" fontId="29" fillId="5" borderId="0" xfId="73" applyFont="true" applyBorder="true" applyAlignment="true" applyProtection="false">
      <alignment horizontal="general" vertical="bottom" textRotation="0" wrapText="false" indent="0" shrinkToFit="false"/>
      <protection locked="true" hidden="false"/>
    </xf>
    <xf numFmtId="164" fontId="27" fillId="17" borderId="0" xfId="73" applyFont="true" applyBorder="true" applyAlignment="false" applyProtection="false">
      <alignment horizontal="general" vertical="bottom" textRotation="0" wrapText="false" indent="0" shrinkToFit="false"/>
      <protection locked="true" hidden="false"/>
    </xf>
    <xf numFmtId="164" fontId="30" fillId="17" borderId="0" xfId="73" applyFont="true" applyBorder="true" applyAlignment="false" applyProtection="false">
      <alignment horizontal="general" vertical="bottom" textRotation="0" wrapText="false" indent="0" shrinkToFit="false"/>
      <protection locked="true" hidden="false"/>
    </xf>
    <xf numFmtId="164" fontId="31" fillId="17" borderId="0" xfId="20" applyFont="true" applyBorder="true" applyAlignment="true" applyProtection="true">
      <alignment horizontal="general" vertical="bottom" textRotation="0" wrapText="false" indent="0" shrinkToFit="false"/>
      <protection locked="true" hidden="false"/>
    </xf>
    <xf numFmtId="164" fontId="26" fillId="5" borderId="0" xfId="73" applyFont="true" applyBorder="true" applyAlignment="true" applyProtection="false">
      <alignment horizontal="general" vertical="center" textRotation="0" wrapText="false" indent="0" shrinkToFit="false"/>
      <protection locked="true" hidden="false"/>
    </xf>
    <xf numFmtId="164" fontId="26" fillId="5" borderId="0" xfId="73" applyFont="true" applyBorder="false" applyAlignment="true" applyProtection="false">
      <alignment horizontal="general" vertical="center" textRotation="0" wrapText="false" indent="0" shrinkToFit="false"/>
      <protection locked="true" hidden="false"/>
    </xf>
    <xf numFmtId="164" fontId="32" fillId="18" borderId="22" xfId="73" applyFont="true" applyBorder="true" applyAlignment="true" applyProtection="false">
      <alignment horizontal="general" vertical="center" textRotation="0" wrapText="false" indent="0" shrinkToFit="false"/>
      <protection locked="true" hidden="false"/>
    </xf>
    <xf numFmtId="164" fontId="16" fillId="18" borderId="23" xfId="73" applyFont="true" applyBorder="true" applyAlignment="true" applyProtection="false">
      <alignment horizontal="general" vertical="center" textRotation="0" wrapText="false" indent="0" shrinkToFit="false"/>
      <protection locked="true" hidden="false"/>
    </xf>
    <xf numFmtId="164" fontId="16" fillId="18" borderId="24" xfId="73" applyFont="true" applyBorder="true" applyAlignment="true" applyProtection="false">
      <alignment horizontal="general" vertical="center" textRotation="0" wrapText="false" indent="0" shrinkToFit="false"/>
      <protection locked="true" hidden="false"/>
    </xf>
    <xf numFmtId="164" fontId="17" fillId="5" borderId="0" xfId="73" applyFont="true" applyBorder="true" applyAlignment="true" applyProtection="false">
      <alignment horizontal="general" vertical="center" textRotation="0" wrapText="false" indent="0" shrinkToFit="false"/>
      <protection locked="true" hidden="false"/>
    </xf>
    <xf numFmtId="164" fontId="26" fillId="5" borderId="0" xfId="73" applyFont="true" applyBorder="false" applyAlignment="true" applyProtection="false">
      <alignment horizontal="general" vertical="center" textRotation="0" wrapText="false" indent="0" shrinkToFit="false"/>
      <protection locked="true" hidden="false"/>
    </xf>
    <xf numFmtId="164" fontId="26" fillId="5" borderId="0" xfId="73" applyFont="true" applyBorder="true" applyAlignment="true" applyProtection="false">
      <alignment horizontal="general" vertical="center" textRotation="0" wrapText="false" indent="0" shrinkToFit="false"/>
      <protection locked="true" hidden="false"/>
    </xf>
    <xf numFmtId="164" fontId="32" fillId="18" borderId="6" xfId="73" applyFont="true" applyBorder="true" applyAlignment="true" applyProtection="false">
      <alignment horizontal="general" vertical="center" textRotation="0" wrapText="false" indent="0" shrinkToFit="false"/>
      <protection locked="true" hidden="false"/>
    </xf>
    <xf numFmtId="164" fontId="16" fillId="18" borderId="0" xfId="73" applyFont="true" applyBorder="true" applyAlignment="true" applyProtection="false">
      <alignment horizontal="general" vertical="center" textRotation="0" wrapText="false" indent="0" shrinkToFit="false"/>
      <protection locked="true" hidden="false"/>
    </xf>
    <xf numFmtId="164" fontId="32" fillId="18" borderId="7" xfId="73" applyFont="true" applyBorder="true" applyAlignment="true" applyProtection="false">
      <alignment horizontal="general" vertical="center" textRotation="0" wrapText="false" indent="0" shrinkToFit="false"/>
      <protection locked="true" hidden="false"/>
    </xf>
    <xf numFmtId="164" fontId="33" fillId="18" borderId="0" xfId="73" applyFont="true" applyBorder="true" applyAlignment="true" applyProtection="false">
      <alignment horizontal="left" vertical="center" textRotation="0" wrapText="false" indent="0" shrinkToFit="false"/>
      <protection locked="true" hidden="false"/>
    </xf>
    <xf numFmtId="164" fontId="0" fillId="5" borderId="0" xfId="73" applyFont="false" applyBorder="true" applyAlignment="false" applyProtection="false">
      <alignment horizontal="general" vertical="bottom" textRotation="0" wrapText="false" indent="0" shrinkToFit="false"/>
      <protection locked="true" hidden="false"/>
    </xf>
    <xf numFmtId="164" fontId="26" fillId="18" borderId="0" xfId="73" applyFont="true" applyBorder="true" applyAlignment="true" applyProtection="false">
      <alignment horizontal="general" vertical="center" textRotation="0" wrapText="false" indent="0" shrinkToFit="false"/>
      <protection locked="true" hidden="false"/>
    </xf>
    <xf numFmtId="164" fontId="32" fillId="18" borderId="0" xfId="73" applyFont="true" applyBorder="true" applyAlignment="true" applyProtection="false">
      <alignment horizontal="general" vertical="center" textRotation="0" wrapText="false" indent="0" shrinkToFit="false"/>
      <protection locked="true" hidden="false"/>
    </xf>
    <xf numFmtId="164" fontId="34" fillId="5" borderId="0" xfId="73" applyFont="true" applyBorder="true" applyAlignment="true" applyProtection="false">
      <alignment horizontal="general" vertical="center" textRotation="0" wrapText="false" indent="0" shrinkToFit="false"/>
      <protection locked="true" hidden="false"/>
    </xf>
    <xf numFmtId="164" fontId="26" fillId="18" borderId="19" xfId="73" applyFont="true" applyBorder="true" applyAlignment="false" applyProtection="false">
      <alignment horizontal="general" vertical="bottom" textRotation="0" wrapText="false" indent="0" shrinkToFit="false"/>
      <protection locked="true" hidden="false"/>
    </xf>
    <xf numFmtId="164" fontId="16" fillId="18" borderId="20" xfId="73" applyFont="true" applyBorder="true" applyAlignment="true" applyProtection="false">
      <alignment horizontal="general" vertical="center" textRotation="0" wrapText="false" indent="0" shrinkToFit="false"/>
      <protection locked="true" hidden="false"/>
    </xf>
    <xf numFmtId="164" fontId="26" fillId="18" borderId="20" xfId="73" applyFont="true" applyBorder="true" applyAlignment="false" applyProtection="false">
      <alignment horizontal="general" vertical="bottom" textRotation="0" wrapText="false" indent="0" shrinkToFit="false"/>
      <protection locked="true" hidden="false"/>
    </xf>
    <xf numFmtId="164" fontId="26" fillId="18" borderId="21" xfId="73" applyFont="true" applyBorder="true" applyAlignment="false" applyProtection="false">
      <alignment horizontal="general" vertical="bottom" textRotation="0" wrapText="false" indent="0" shrinkToFit="false"/>
      <protection locked="true" hidden="false"/>
    </xf>
    <xf numFmtId="164" fontId="26" fillId="0" borderId="0" xfId="73" applyFont="true" applyBorder="true" applyAlignment="false" applyProtection="false">
      <alignment horizontal="general" vertical="bottom" textRotation="0" wrapText="false" indent="0" shrinkToFit="false"/>
      <protection locked="true" hidden="false"/>
    </xf>
    <xf numFmtId="164" fontId="0" fillId="5" borderId="0" xfId="77" applyFont="false" applyBorder="false" applyAlignment="false" applyProtection="false">
      <alignment horizontal="general" vertical="bottom" textRotation="0" wrapText="false" indent="0" shrinkToFit="false"/>
      <protection locked="true" hidden="false"/>
    </xf>
    <xf numFmtId="164" fontId="15" fillId="0" borderId="0" xfId="77" applyFont="true" applyBorder="false" applyAlignment="true" applyProtection="false">
      <alignment horizontal="general" vertical="bottom" textRotation="0" wrapText="false" indent="0" shrinkToFit="false"/>
      <protection locked="true" hidden="false"/>
    </xf>
    <xf numFmtId="164" fontId="35" fillId="5" borderId="0" xfId="75" applyFont="true" applyBorder="false" applyAlignment="false" applyProtection="false">
      <alignment horizontal="general" vertical="bottom" textRotation="0" wrapText="false" indent="0" shrinkToFit="false"/>
      <protection locked="true" hidden="false"/>
    </xf>
    <xf numFmtId="172" fontId="36" fillId="7" borderId="0" xfId="77" applyFont="true" applyBorder="false" applyAlignment="false" applyProtection="false">
      <alignment horizontal="general" vertical="bottom" textRotation="0" wrapText="false" indent="0" shrinkToFit="false"/>
      <protection locked="true" hidden="false"/>
    </xf>
    <xf numFmtId="164" fontId="37" fillId="7" borderId="0" xfId="77" applyFont="true" applyBorder="false" applyAlignment="false" applyProtection="false">
      <alignment horizontal="general" vertical="bottom" textRotation="0" wrapText="false" indent="0" shrinkToFit="false"/>
      <protection locked="true" hidden="false"/>
    </xf>
    <xf numFmtId="171" fontId="36" fillId="7" borderId="0" xfId="77" applyFont="true" applyBorder="false" applyAlignment="false" applyProtection="false">
      <alignment horizontal="general" vertical="bottom" textRotation="0" wrapText="false" indent="0" shrinkToFit="false"/>
      <protection locked="true" hidden="false"/>
    </xf>
    <xf numFmtId="171" fontId="36" fillId="7" borderId="0" xfId="77" applyFont="true" applyBorder="false" applyAlignment="true" applyProtection="false">
      <alignment horizontal="left" vertical="bottom" textRotation="0" wrapText="false" indent="0" shrinkToFit="false"/>
      <protection locked="true" hidden="false"/>
    </xf>
    <xf numFmtId="164" fontId="15" fillId="5" borderId="0" xfId="77" applyFont="true" applyBorder="false" applyAlignment="false" applyProtection="false">
      <alignment horizontal="general" vertical="bottom" textRotation="0" wrapText="false" indent="0" shrinkToFit="false"/>
      <protection locked="true" hidden="false"/>
    </xf>
    <xf numFmtId="164" fontId="17" fillId="5" borderId="0" xfId="77" applyFont="true" applyBorder="false" applyAlignment="false" applyProtection="false">
      <alignment horizontal="general" vertical="bottom" textRotation="0" wrapText="false" indent="0" shrinkToFit="false"/>
      <protection locked="true" hidden="false"/>
    </xf>
    <xf numFmtId="173" fontId="16" fillId="5" borderId="0" xfId="77" applyFont="true" applyBorder="true" applyAlignment="true" applyProtection="false">
      <alignment horizontal="left" vertical="bottom" textRotation="0" wrapText="false" indent="0" shrinkToFit="false"/>
      <protection locked="true" hidden="false"/>
    </xf>
    <xf numFmtId="167" fontId="13" fillId="5" borderId="0" xfId="77" applyFont="true" applyBorder="true" applyAlignment="true" applyProtection="false">
      <alignment horizontal="center" vertical="bottom" textRotation="0" wrapText="false" indent="0" shrinkToFit="false"/>
      <protection locked="true" hidden="false"/>
    </xf>
    <xf numFmtId="167" fontId="13" fillId="5" borderId="0" xfId="77" applyFont="true" applyBorder="true" applyAlignment="false" applyProtection="false">
      <alignment horizontal="general" vertical="bottom" textRotation="0" wrapText="false" indent="0" shrinkToFit="false"/>
      <protection locked="true" hidden="false"/>
    </xf>
    <xf numFmtId="174" fontId="13" fillId="5" borderId="0" xfId="77" applyFont="true" applyBorder="false" applyAlignment="false" applyProtection="false">
      <alignment horizontal="general" vertical="bottom" textRotation="0" wrapText="false" indent="0" shrinkToFit="false"/>
      <protection locked="true" hidden="false"/>
    </xf>
    <xf numFmtId="164" fontId="13" fillId="5" borderId="0" xfId="77" applyFont="true" applyBorder="false" applyAlignment="false" applyProtection="false">
      <alignment horizontal="general" vertical="bottom" textRotation="0" wrapText="false" indent="0" shrinkToFit="false"/>
      <protection locked="true" hidden="false"/>
    </xf>
    <xf numFmtId="175" fontId="24" fillId="17" borderId="10" xfId="77" applyFont="true" applyBorder="true" applyAlignment="true" applyProtection="false">
      <alignment horizontal="general" vertical="center" textRotation="0" wrapText="true" indent="0" shrinkToFit="false"/>
      <protection locked="true" hidden="false"/>
    </xf>
    <xf numFmtId="164" fontId="13" fillId="4" borderId="13" xfId="77" applyFont="true" applyBorder="true" applyAlignment="true" applyProtection="false">
      <alignment horizontal="center" vertical="bottom" textRotation="0" wrapText="false" indent="0" shrinkToFit="false"/>
      <protection locked="true" hidden="false"/>
    </xf>
    <xf numFmtId="175" fontId="38" fillId="17" borderId="10" xfId="77" applyFont="true" applyBorder="true" applyAlignment="true" applyProtection="false">
      <alignment horizontal="center" vertical="center" textRotation="0" wrapText="true" indent="0" shrinkToFit="false"/>
      <protection locked="true" hidden="false"/>
    </xf>
    <xf numFmtId="176" fontId="38" fillId="17" borderId="10" xfId="77" applyFont="true" applyBorder="true" applyAlignment="true" applyProtection="false">
      <alignment horizontal="center" vertical="center" textRotation="0" wrapText="true" indent="0" shrinkToFit="false"/>
      <protection locked="true" hidden="false"/>
    </xf>
    <xf numFmtId="175" fontId="39" fillId="17" borderId="10" xfId="77" applyFont="true" applyBorder="true" applyAlignment="true" applyProtection="false">
      <alignment horizontal="left" vertical="center" textRotation="0" wrapText="true" indent="0" shrinkToFit="false"/>
      <protection locked="true" hidden="false"/>
    </xf>
    <xf numFmtId="164" fontId="37" fillId="7" borderId="10" xfId="77" applyFont="true" applyBorder="true" applyAlignment="false" applyProtection="false">
      <alignment horizontal="general" vertical="bottom" textRotation="0" wrapText="false" indent="0" shrinkToFit="false"/>
      <protection locked="true" hidden="false"/>
    </xf>
    <xf numFmtId="175" fontId="24" fillId="17" borderId="10" xfId="77" applyFont="true" applyBorder="true" applyAlignment="true" applyProtection="false">
      <alignment horizontal="left" vertical="center" textRotation="0" wrapText="true" indent="0" shrinkToFit="false"/>
      <protection locked="true" hidden="false"/>
    </xf>
    <xf numFmtId="173" fontId="13" fillId="4" borderId="10" xfId="77" applyFont="true" applyBorder="true" applyAlignment="true" applyProtection="false">
      <alignment horizontal="left" vertical="bottom" textRotation="0" wrapText="false" indent="0" shrinkToFit="false"/>
      <protection locked="true" hidden="false"/>
    </xf>
    <xf numFmtId="173" fontId="13" fillId="4" borderId="13" xfId="77" applyFont="true" applyBorder="true" applyAlignment="true" applyProtection="false">
      <alignment horizontal="center" vertical="bottom" textRotation="0" wrapText="false" indent="0" shrinkToFit="false"/>
      <protection locked="true" hidden="false"/>
    </xf>
    <xf numFmtId="164" fontId="41" fillId="5" borderId="0" xfId="76" applyFont="true" applyBorder="true" applyAlignment="true" applyProtection="false">
      <alignment horizontal="general" vertical="bottom" textRotation="0" wrapText="false" indent="0" shrinkToFit="false"/>
      <protection locked="true" hidden="false"/>
    </xf>
    <xf numFmtId="176" fontId="38" fillId="17" borderId="27" xfId="77" applyFont="true" applyBorder="true" applyAlignment="true" applyProtection="false">
      <alignment horizontal="center" vertical="center" textRotation="0" wrapText="true" indent="0" shrinkToFit="false"/>
      <protection locked="true" hidden="false"/>
    </xf>
    <xf numFmtId="165" fontId="13" fillId="7" borderId="13" xfId="15" applyFont="true" applyBorder="true" applyAlignment="true" applyProtection="true">
      <alignment horizontal="right" vertical="bottom" textRotation="0" wrapText="false" indent="0" shrinkToFit="false"/>
      <protection locked="true" hidden="false"/>
    </xf>
    <xf numFmtId="165" fontId="16" fillId="7" borderId="10" xfId="15" applyFont="true" applyBorder="true" applyAlignment="true" applyProtection="true">
      <alignment horizontal="right" vertical="bottom" textRotation="0" wrapText="false" indent="0" shrinkToFit="false"/>
      <protection locked="true" hidden="false"/>
    </xf>
    <xf numFmtId="164" fontId="15" fillId="0" borderId="0" xfId="77" applyFont="true" applyBorder="true" applyAlignment="true" applyProtection="false">
      <alignment horizontal="left" vertical="bottom" textRotation="0" wrapText="false" indent="0" shrinkToFit="false"/>
      <protection locked="true" hidden="false"/>
    </xf>
    <xf numFmtId="164" fontId="13" fillId="5" borderId="0" xfId="77" applyFont="true" applyBorder="false" applyAlignment="false" applyProtection="false">
      <alignment horizontal="general" vertical="bottom" textRotation="0" wrapText="false" indent="0" shrinkToFit="false"/>
      <protection locked="true" hidden="false"/>
    </xf>
    <xf numFmtId="164" fontId="17" fillId="0" borderId="0" xfId="79" applyFont="true" applyBorder="true" applyAlignment="true" applyProtection="false">
      <alignment horizontal="left" vertical="center" textRotation="0" wrapText="false" indent="0" shrinkToFit="false"/>
      <protection locked="true" hidden="false"/>
    </xf>
    <xf numFmtId="176" fontId="13" fillId="5" borderId="0" xfId="77" applyFont="true" applyBorder="false" applyAlignment="false" applyProtection="false">
      <alignment horizontal="general" vertical="bottom" textRotation="0" wrapText="false" indent="0" shrinkToFit="false"/>
      <protection locked="true" hidden="false"/>
    </xf>
    <xf numFmtId="170" fontId="13" fillId="5" borderId="0" xfId="77" applyFont="true" applyBorder="true" applyAlignment="false" applyProtection="false">
      <alignment horizontal="general" vertical="bottom" textRotation="0" wrapText="false" indent="0" shrinkToFit="false"/>
      <protection locked="true" hidden="false"/>
    </xf>
    <xf numFmtId="170" fontId="38" fillId="17" borderId="10" xfId="77" applyFont="true" applyBorder="true" applyAlignment="true" applyProtection="false">
      <alignment horizontal="center" vertical="center" textRotation="0" wrapText="true" indent="0" shrinkToFit="false"/>
      <protection locked="true" hidden="false"/>
    </xf>
    <xf numFmtId="173" fontId="24" fillId="17" borderId="10" xfId="77" applyFont="true" applyBorder="true" applyAlignment="true" applyProtection="false">
      <alignment horizontal="left" vertical="bottom" textRotation="0" wrapText="false" indent="0" shrinkToFit="false"/>
      <protection locked="true" hidden="false"/>
    </xf>
    <xf numFmtId="164" fontId="24" fillId="17" borderId="10" xfId="77" applyFont="true" applyBorder="true" applyAlignment="false" applyProtection="false">
      <alignment horizontal="general" vertical="bottom" textRotation="0" wrapText="false" indent="0" shrinkToFit="false"/>
      <protection locked="true" hidden="false"/>
    </xf>
    <xf numFmtId="170" fontId="24" fillId="17" borderId="10" xfId="15" applyFont="true" applyBorder="true" applyAlignment="true" applyProtection="true">
      <alignment horizontal="center" vertical="bottom" textRotation="0" wrapText="false" indent="0" shrinkToFit="false"/>
      <protection locked="true" hidden="false"/>
    </xf>
    <xf numFmtId="164" fontId="38" fillId="17" borderId="10" xfId="77" applyFont="true" applyBorder="true" applyAlignment="false" applyProtection="false">
      <alignment horizontal="general" vertical="bottom" textRotation="0" wrapText="false" indent="0" shrinkToFit="false"/>
      <protection locked="true" hidden="false"/>
    </xf>
    <xf numFmtId="165" fontId="13" fillId="4" borderId="10" xfId="15" applyFont="true" applyBorder="true" applyAlignment="true" applyProtection="true">
      <alignment horizontal="right" vertical="bottom" textRotation="0" wrapText="false" indent="0" shrinkToFit="false"/>
      <protection locked="true" hidden="false"/>
    </xf>
    <xf numFmtId="176" fontId="24" fillId="17" borderId="10" xfId="77" applyFont="true" applyBorder="true" applyAlignment="false" applyProtection="false">
      <alignment horizontal="general" vertical="bottom" textRotation="0" wrapText="false" indent="0" shrinkToFit="false"/>
      <protection locked="true" hidden="false"/>
    </xf>
    <xf numFmtId="177" fontId="13" fillId="7" borderId="10" xfId="15" applyFont="true" applyBorder="true" applyAlignment="true" applyProtection="true">
      <alignment horizontal="right" vertical="bottom" textRotation="0" wrapText="false" indent="0" shrinkToFit="false"/>
      <protection locked="true" hidden="false"/>
    </xf>
    <xf numFmtId="165" fontId="13" fillId="7" borderId="10" xfId="15" applyFont="true" applyBorder="true" applyAlignment="true" applyProtection="true">
      <alignment horizontal="right" vertical="bottom" textRotation="0" wrapText="false" indent="0" shrinkToFit="false"/>
      <protection locked="true" hidden="false"/>
    </xf>
    <xf numFmtId="177" fontId="13" fillId="4" borderId="10" xfId="15" applyFont="true" applyBorder="true" applyAlignment="true" applyProtection="true">
      <alignment horizontal="right" vertical="bottom" textRotation="0" wrapText="false" indent="0" shrinkToFit="false"/>
      <protection locked="true" hidden="false"/>
    </xf>
    <xf numFmtId="173" fontId="13" fillId="17" borderId="10" xfId="77" applyFont="true" applyBorder="true" applyAlignment="true" applyProtection="false">
      <alignment horizontal="left" vertical="bottom" textRotation="0" wrapText="false" indent="0" shrinkToFit="false"/>
      <protection locked="true" hidden="false"/>
    </xf>
    <xf numFmtId="176" fontId="24" fillId="19" borderId="10" xfId="77" applyFont="true" applyBorder="true" applyAlignment="false" applyProtection="false">
      <alignment horizontal="general" vertical="bottom" textRotation="0" wrapText="false" indent="0" shrinkToFit="false"/>
      <protection locked="true" hidden="false"/>
    </xf>
    <xf numFmtId="177" fontId="16" fillId="7" borderId="10" xfId="15" applyFont="true" applyBorder="true" applyAlignment="true" applyProtection="true">
      <alignment horizontal="right" vertical="bottom" textRotation="0" wrapText="false" indent="0" shrinkToFit="false"/>
      <protection locked="true" hidden="false"/>
    </xf>
    <xf numFmtId="177" fontId="24" fillId="17" borderId="10" xfId="15" applyFont="true" applyBorder="true" applyAlignment="true" applyProtection="true">
      <alignment horizontal="center" vertical="bottom" textRotation="0" wrapText="false" indent="0" shrinkToFit="false"/>
      <protection locked="true" hidden="false"/>
    </xf>
    <xf numFmtId="165" fontId="24" fillId="17" borderId="10" xfId="15" applyFont="true" applyBorder="true" applyAlignment="true" applyProtection="true">
      <alignment horizontal="center" vertical="bottom" textRotation="0" wrapText="false" indent="0" shrinkToFit="false"/>
      <protection locked="true" hidden="false"/>
    </xf>
    <xf numFmtId="176" fontId="38" fillId="17" borderId="10" xfId="77" applyFont="true" applyBorder="true" applyAlignment="true" applyProtection="false">
      <alignment horizontal="left" vertical="bottom" textRotation="0" wrapText="false" indent="0" shrinkToFit="false"/>
      <protection locked="true" hidden="false"/>
    </xf>
    <xf numFmtId="176" fontId="24" fillId="17" borderId="10" xfId="77" applyFont="true" applyBorder="true" applyAlignment="true" applyProtection="false">
      <alignment horizontal="left" vertical="bottom" textRotation="0" wrapText="false" indent="0" shrinkToFit="false"/>
      <protection locked="true" hidden="false"/>
    </xf>
    <xf numFmtId="167" fontId="13" fillId="4" borderId="10" xfId="15" applyFont="true" applyBorder="true" applyAlignment="true" applyProtection="true">
      <alignment horizontal="right" vertical="bottom" textRotation="0" wrapText="false" indent="0" shrinkToFit="false"/>
      <protection locked="true" hidden="false"/>
    </xf>
    <xf numFmtId="167" fontId="13" fillId="7" borderId="10" xfId="15" applyFont="true" applyBorder="true" applyAlignment="true" applyProtection="true">
      <alignment horizontal="right" vertical="bottom" textRotation="0" wrapText="false" indent="0" shrinkToFit="false"/>
      <protection locked="true" hidden="false"/>
    </xf>
    <xf numFmtId="176" fontId="24" fillId="17" borderId="10" xfId="77" applyFont="true" applyBorder="true" applyAlignment="true" applyProtection="false">
      <alignment horizontal="left" vertical="bottom" textRotation="0" wrapText="true" indent="0" shrinkToFit="false"/>
      <protection locked="true" hidden="false"/>
    </xf>
    <xf numFmtId="167" fontId="16" fillId="7" borderId="10" xfId="15" applyFont="true" applyBorder="true" applyAlignment="true" applyProtection="true">
      <alignment horizontal="right" vertical="bottom" textRotation="0" wrapText="false" indent="0" shrinkToFit="false"/>
      <protection locked="true" hidden="false"/>
    </xf>
    <xf numFmtId="167" fontId="16" fillId="4" borderId="10" xfId="15" applyFont="true" applyBorder="true" applyAlignment="true" applyProtection="true">
      <alignment horizontal="right" vertical="bottom" textRotation="0" wrapText="false" indent="0" shrinkToFit="false"/>
      <protection locked="true" hidden="false"/>
    </xf>
    <xf numFmtId="164" fontId="15" fillId="0" borderId="0" xfId="77" applyFont="true" applyBorder="true" applyAlignment="true" applyProtection="false">
      <alignment horizontal="general" vertical="bottom" textRotation="0" wrapText="false" indent="0" shrinkToFit="false"/>
      <protection locked="true" hidden="false"/>
    </xf>
    <xf numFmtId="176" fontId="24" fillId="17" borderId="10" xfId="81" applyFont="true" applyBorder="true" applyAlignment="true" applyProtection="false">
      <alignment horizontal="left" vertical="center" textRotation="0" wrapText="true" indent="0" shrinkToFit="false"/>
      <protection locked="true" hidden="false"/>
    </xf>
    <xf numFmtId="173" fontId="13" fillId="4" borderId="13" xfId="77" applyFont="true" applyBorder="true" applyAlignment="true" applyProtection="false">
      <alignment horizontal="right" vertical="bottom" textRotation="0" wrapText="false" indent="0" shrinkToFit="false"/>
      <protection locked="true" hidden="false"/>
    </xf>
    <xf numFmtId="175" fontId="24" fillId="17" borderId="10" xfId="77" applyFont="true" applyBorder="true" applyAlignment="true" applyProtection="false">
      <alignment horizontal="right" vertical="center" textRotation="0" wrapText="true" indent="0" shrinkToFit="false"/>
      <protection locked="true" hidden="false"/>
    </xf>
    <xf numFmtId="164" fontId="0" fillId="5" borderId="0" xfId="80" applyFont="false" applyBorder="false" applyAlignment="false" applyProtection="false">
      <alignment horizontal="general" vertical="bottom" textRotation="0" wrapText="false" indent="0" shrinkToFit="false"/>
      <protection locked="true" hidden="false"/>
    </xf>
    <xf numFmtId="164" fontId="15" fillId="5" borderId="0" xfId="80" applyFont="true" applyBorder="true" applyAlignment="true" applyProtection="false">
      <alignment horizontal="general" vertical="bottom" textRotation="0" wrapText="false" indent="0" shrinkToFit="false"/>
      <protection locked="true" hidden="false"/>
    </xf>
    <xf numFmtId="164" fontId="15" fillId="5" borderId="0" xfId="80" applyFont="true" applyBorder="false" applyAlignment="true" applyProtection="false">
      <alignment horizontal="general" vertical="bottom" textRotation="0" wrapText="false" indent="0" shrinkToFit="false"/>
      <protection locked="true" hidden="false"/>
    </xf>
    <xf numFmtId="173" fontId="17" fillId="5" borderId="0" xfId="80" applyFont="true" applyBorder="true" applyAlignment="true" applyProtection="false">
      <alignment horizontal="left" vertical="bottom" textRotation="0" wrapText="false" indent="0" shrinkToFit="false"/>
      <protection locked="true" hidden="false"/>
    </xf>
    <xf numFmtId="176" fontId="13" fillId="5" borderId="0" xfId="80" applyFont="true" applyBorder="false" applyAlignment="false" applyProtection="false">
      <alignment horizontal="general" vertical="bottom" textRotation="0" wrapText="false" indent="0" shrinkToFit="false"/>
      <protection locked="true" hidden="false"/>
    </xf>
    <xf numFmtId="167" fontId="13" fillId="5" borderId="0" xfId="80" applyFont="true" applyBorder="true" applyAlignment="false" applyProtection="false">
      <alignment horizontal="general" vertical="bottom" textRotation="0" wrapText="false" indent="0" shrinkToFit="false"/>
      <protection locked="true" hidden="false"/>
    </xf>
    <xf numFmtId="176" fontId="38" fillId="17" borderId="10" xfId="80" applyFont="true" applyBorder="true" applyAlignment="true" applyProtection="false">
      <alignment horizontal="center" vertical="center" textRotation="0" wrapText="true" indent="0" shrinkToFit="false"/>
      <protection locked="true" hidden="false"/>
    </xf>
    <xf numFmtId="167" fontId="38" fillId="17" borderId="10" xfId="80" applyFont="true" applyBorder="true" applyAlignment="true" applyProtection="false">
      <alignment horizontal="right" vertical="center" textRotation="0" wrapText="true" indent="0" shrinkToFit="false"/>
      <protection locked="true" hidden="false"/>
    </xf>
    <xf numFmtId="176" fontId="38" fillId="17" borderId="10" xfId="80" applyFont="true" applyBorder="true" applyAlignment="true" applyProtection="false">
      <alignment horizontal="center" vertical="bottom" textRotation="0" wrapText="false" indent="0" shrinkToFit="false"/>
      <protection locked="true" hidden="false"/>
    </xf>
    <xf numFmtId="173" fontId="24" fillId="17" borderId="28" xfId="15" applyFont="true" applyBorder="true" applyAlignment="true" applyProtection="true">
      <alignment horizontal="right" vertical="center" textRotation="0" wrapText="false" indent="0" shrinkToFit="false"/>
      <protection locked="true" hidden="false"/>
    </xf>
    <xf numFmtId="164" fontId="13" fillId="4" borderId="10" xfId="80" applyFont="true" applyBorder="true" applyAlignment="false" applyProtection="false">
      <alignment horizontal="general" vertical="bottom" textRotation="0" wrapText="false" indent="0" shrinkToFit="false"/>
      <protection locked="true" hidden="false"/>
    </xf>
    <xf numFmtId="178" fontId="13" fillId="4" borderId="10" xfId="80" applyFont="true" applyBorder="true" applyAlignment="true" applyProtection="false">
      <alignment horizontal="right" vertical="bottom" textRotation="0" wrapText="false" indent="0" shrinkToFit="false"/>
      <protection locked="true" hidden="false"/>
    </xf>
    <xf numFmtId="179" fontId="13" fillId="4" borderId="10" xfId="80" applyFont="true" applyBorder="true" applyAlignment="true" applyProtection="false">
      <alignment horizontal="right" vertical="bottom" textRotation="0" wrapText="false" indent="0" shrinkToFit="false"/>
      <protection locked="true" hidden="false"/>
    </xf>
    <xf numFmtId="180" fontId="13" fillId="7" borderId="10" xfId="15" applyFont="true" applyBorder="true" applyAlignment="true" applyProtection="true">
      <alignment horizontal="right" vertical="bottom" textRotation="0" wrapText="false" indent="0" shrinkToFit="false"/>
      <protection locked="true" hidden="false"/>
    </xf>
    <xf numFmtId="164" fontId="38" fillId="7" borderId="11" xfId="80" applyFont="true" applyBorder="true" applyAlignment="true" applyProtection="false">
      <alignment horizontal="right" vertical="bottom" textRotation="0" wrapText="false" indent="0" shrinkToFit="false"/>
      <protection locked="true" hidden="false"/>
    </xf>
    <xf numFmtId="176" fontId="16" fillId="7" borderId="10" xfId="80" applyFont="true" applyBorder="true" applyAlignment="true" applyProtection="false">
      <alignment horizontal="right" vertical="bottom" textRotation="0" wrapText="false" indent="0" shrinkToFit="false"/>
      <protection locked="true" hidden="false"/>
    </xf>
    <xf numFmtId="164" fontId="0" fillId="5" borderId="0" xfId="80" applyFont="true" applyBorder="false" applyAlignment="false" applyProtection="false">
      <alignment horizontal="general" vertical="bottom" textRotation="0" wrapText="false" indent="0" shrinkToFit="false"/>
      <protection locked="true" hidden="false"/>
    </xf>
    <xf numFmtId="176" fontId="38" fillId="17" borderId="10" xfId="80" applyFont="true" applyBorder="true" applyAlignment="true" applyProtection="false">
      <alignment horizontal="right" vertical="center" textRotation="0" wrapText="true" indent="0" shrinkToFit="false"/>
      <protection locked="true" hidden="false"/>
    </xf>
    <xf numFmtId="176" fontId="38" fillId="17" borderId="28" xfId="80" applyFont="true" applyBorder="true" applyAlignment="true" applyProtection="false">
      <alignment horizontal="center" vertical="bottom" textRotation="0" wrapText="false" indent="0" shrinkToFit="false"/>
      <protection locked="true" hidden="false"/>
    </xf>
    <xf numFmtId="178" fontId="13" fillId="4" borderId="10" xfId="80" applyFont="true" applyBorder="true" applyAlignment="true" applyProtection="false">
      <alignment horizontal="general" vertical="bottom" textRotation="0" wrapText="false" indent="0" shrinkToFit="false"/>
      <protection locked="true" hidden="false"/>
    </xf>
    <xf numFmtId="167" fontId="13" fillId="4" borderId="10" xfId="15" applyFont="true" applyBorder="true" applyAlignment="true" applyProtection="true">
      <alignment horizontal="general" vertical="bottom" textRotation="0" wrapText="false" indent="0" shrinkToFit="false"/>
      <protection locked="true" hidden="false"/>
    </xf>
    <xf numFmtId="179" fontId="13" fillId="4" borderId="10" xfId="80" applyFont="true" applyBorder="true" applyAlignment="true" applyProtection="false">
      <alignment horizontal="general" vertical="bottom" textRotation="0" wrapText="false" indent="0" shrinkToFit="false"/>
      <protection locked="true" hidden="false"/>
    </xf>
    <xf numFmtId="167" fontId="13" fillId="7" borderId="10" xfId="15" applyFont="true" applyBorder="true" applyAlignment="true" applyProtection="true">
      <alignment horizontal="general" vertical="bottom" textRotation="0" wrapText="false" indent="0" shrinkToFit="false"/>
      <protection locked="true" hidden="false"/>
    </xf>
    <xf numFmtId="176" fontId="24" fillId="17" borderId="10" xfId="77" applyFont="true" applyBorder="true" applyAlignment="true" applyProtection="false">
      <alignment horizontal="general" vertical="bottom" textRotation="0" wrapText="true" indent="0" shrinkToFit="false"/>
      <protection locked="true" hidden="false"/>
    </xf>
    <xf numFmtId="178" fontId="13" fillId="14" borderId="10" xfId="80" applyFont="true" applyBorder="true" applyAlignment="true" applyProtection="false">
      <alignment horizontal="general" vertical="bottom" textRotation="0" wrapText="false" indent="0" shrinkToFit="false"/>
      <protection locked="true" hidden="false"/>
    </xf>
    <xf numFmtId="165" fontId="13" fillId="7" borderId="10" xfId="15" applyFont="true" applyBorder="true" applyAlignment="true" applyProtection="true">
      <alignment horizontal="general" vertical="bottom" textRotation="0" wrapText="false" indent="0" shrinkToFit="false"/>
      <protection locked="true" hidden="false"/>
    </xf>
    <xf numFmtId="164" fontId="15" fillId="5" borderId="0" xfId="77" applyFont="true" applyBorder="true" applyAlignment="true" applyProtection="false">
      <alignment horizontal="general" vertical="bottom" textRotation="0" wrapText="false" indent="0" shrinkToFit="false"/>
      <protection locked="true" hidden="false"/>
    </xf>
    <xf numFmtId="164" fontId="13" fillId="5" borderId="0" xfId="79" applyFont="true" applyBorder="true" applyAlignment="true" applyProtection="false">
      <alignment horizontal="general" vertical="center" textRotation="0" wrapText="false" indent="0" shrinkToFit="false"/>
      <protection locked="true" hidden="false"/>
    </xf>
    <xf numFmtId="175" fontId="38" fillId="17" borderId="10" xfId="78" applyFont="true" applyBorder="true" applyAlignment="true" applyProtection="false">
      <alignment horizontal="center" vertical="center" textRotation="0" wrapText="true" indent="0" shrinkToFit="false"/>
      <protection locked="true" hidden="false"/>
    </xf>
    <xf numFmtId="170" fontId="38" fillId="17" borderId="29" xfId="78" applyFont="true" applyBorder="true" applyAlignment="true" applyProtection="false">
      <alignment horizontal="center" vertical="center" textRotation="0" wrapText="true" indent="0" shrinkToFit="false"/>
      <protection locked="true" hidden="false"/>
    </xf>
    <xf numFmtId="173" fontId="19" fillId="17" borderId="10" xfId="78" applyFont="true" applyBorder="true" applyAlignment="true" applyProtection="false">
      <alignment horizontal="left" vertical="bottom" textRotation="0" wrapText="false" indent="0" shrinkToFit="false"/>
      <protection locked="true" hidden="false"/>
    </xf>
    <xf numFmtId="168" fontId="18" fillId="17" borderId="10" xfId="78" applyFont="true" applyBorder="true" applyAlignment="false" applyProtection="false">
      <alignment horizontal="general" vertical="bottom" textRotation="0" wrapText="false" indent="0" shrinkToFit="false"/>
      <protection locked="true" hidden="false"/>
    </xf>
    <xf numFmtId="173" fontId="24" fillId="17" borderId="28" xfId="52" applyFont="true" applyBorder="true" applyAlignment="true" applyProtection="true">
      <alignment horizontal="center" vertical="center" textRotation="0" wrapText="false" indent="0" shrinkToFit="false"/>
      <protection locked="true" hidden="false"/>
    </xf>
    <xf numFmtId="164" fontId="13" fillId="4" borderId="10" xfId="15" applyFont="true" applyBorder="true" applyAlignment="true" applyProtection="true">
      <alignment horizontal="general" vertical="bottom" textRotation="0" wrapText="false" indent="0" shrinkToFit="false"/>
      <protection locked="true" hidden="false"/>
    </xf>
    <xf numFmtId="168" fontId="24" fillId="17" borderId="11" xfId="78" applyFont="true" applyBorder="true" applyAlignment="true" applyProtection="false">
      <alignment horizontal="general" vertical="bottom" textRotation="0" wrapText="false" indent="0" shrinkToFit="false"/>
      <protection locked="true" hidden="false"/>
    </xf>
    <xf numFmtId="177" fontId="42" fillId="7" borderId="10" xfId="15" applyFont="true" applyBorder="true" applyAlignment="true" applyProtection="true">
      <alignment horizontal="general" vertical="bottom" textRotation="0" wrapText="false" indent="0" shrinkToFit="false"/>
      <protection locked="true" hidden="false"/>
    </xf>
    <xf numFmtId="177" fontId="13" fillId="4" borderId="10" xfId="15" applyFont="true" applyBorder="true" applyAlignment="true" applyProtection="true">
      <alignment horizontal="general" vertical="bottom" textRotation="0" wrapText="false" indent="0" shrinkToFit="false"/>
      <protection locked="true" hidden="false"/>
    </xf>
    <xf numFmtId="164" fontId="24" fillId="17" borderId="10" xfId="78" applyFont="true" applyBorder="true" applyAlignment="true" applyProtection="false">
      <alignment horizontal="left" vertical="bottom" textRotation="0" wrapText="false" indent="0" shrinkToFit="false"/>
      <protection locked="true" hidden="false"/>
    </xf>
    <xf numFmtId="168" fontId="24" fillId="19" borderId="10" xfId="78" applyFont="true" applyBorder="true" applyAlignment="false" applyProtection="false">
      <alignment horizontal="general" vertical="bottom" textRotation="0" wrapText="false" indent="0" shrinkToFit="false"/>
      <protection locked="true" hidden="false"/>
    </xf>
    <xf numFmtId="177" fontId="0" fillId="5" borderId="0" xfId="15" applyFont="true" applyBorder="true" applyAlignment="true" applyProtection="true">
      <alignment horizontal="general" vertical="bottom" textRotation="0" wrapText="false" indent="0" shrinkToFit="false"/>
      <protection locked="true" hidden="false"/>
    </xf>
    <xf numFmtId="164" fontId="13" fillId="17" borderId="10" xfId="78" applyFont="true" applyBorder="true" applyAlignment="true" applyProtection="false">
      <alignment horizontal="left" vertical="bottom" textRotation="0" wrapText="false" indent="0" shrinkToFit="false"/>
      <protection locked="true" hidden="false"/>
    </xf>
    <xf numFmtId="168" fontId="18" fillId="17" borderId="11" xfId="78" applyFont="true" applyBorder="true" applyAlignment="true" applyProtection="false">
      <alignment horizontal="general" vertical="bottom" textRotation="0" wrapText="false" indent="0" shrinkToFit="false"/>
      <protection locked="true" hidden="false"/>
    </xf>
    <xf numFmtId="177" fontId="13" fillId="17" borderId="10" xfId="15" applyFont="true" applyBorder="true" applyAlignment="true" applyProtection="true">
      <alignment horizontal="general" vertical="bottom" textRotation="0" wrapText="false" indent="0" shrinkToFit="false"/>
      <protection locked="true" hidden="false"/>
    </xf>
    <xf numFmtId="168" fontId="24" fillId="17" borderId="11" xfId="78" applyFont="true" applyBorder="true" applyAlignment="false" applyProtection="false">
      <alignment horizontal="general" vertical="bottom" textRotation="0" wrapText="false" indent="0" shrinkToFit="false"/>
      <protection locked="true" hidden="false"/>
    </xf>
    <xf numFmtId="165" fontId="0" fillId="5" borderId="0" xfId="77" applyFont="false" applyBorder="false" applyAlignment="false" applyProtection="false">
      <alignment horizontal="general" vertical="bottom" textRotation="0" wrapText="false" indent="0" shrinkToFit="false"/>
      <protection locked="true" hidden="false"/>
    </xf>
    <xf numFmtId="165" fontId="0" fillId="5" borderId="0" xfId="15" applyFont="true" applyBorder="true" applyAlignment="true" applyProtection="true">
      <alignment horizontal="general" vertical="bottom" textRotation="0" wrapText="false" indent="0" shrinkToFit="false"/>
      <protection locked="true" hidden="false"/>
    </xf>
    <xf numFmtId="177" fontId="0" fillId="5" borderId="0" xfId="77" applyFont="false" applyBorder="false" applyAlignment="false" applyProtection="false">
      <alignment horizontal="general" vertical="bottom" textRotation="0" wrapText="false" indent="0" shrinkToFit="false"/>
      <protection locked="true" hidden="false"/>
    </xf>
    <xf numFmtId="177" fontId="43" fillId="7" borderId="10" xfId="15" applyFont="true" applyBorder="true" applyAlignment="true" applyProtection="true">
      <alignment horizontal="general" vertical="bottom" textRotation="0" wrapText="false" indent="0" shrinkToFit="false"/>
      <protection locked="true" hidden="false"/>
    </xf>
    <xf numFmtId="167" fontId="38" fillId="17" borderId="10" xfId="80" applyFont="true" applyBorder="true" applyAlignment="true" applyProtection="false">
      <alignment horizontal="center" vertical="center" textRotation="0" wrapText="true" indent="0" shrinkToFit="false"/>
      <protection locked="true" hidden="false"/>
    </xf>
    <xf numFmtId="176" fontId="24" fillId="17" borderId="28" xfId="80" applyFont="true" applyBorder="true" applyAlignment="true" applyProtection="false">
      <alignment horizontal="center" vertical="bottom" textRotation="0" wrapText="false" indent="0" shrinkToFit="false"/>
      <protection locked="true" hidden="false"/>
    </xf>
    <xf numFmtId="170" fontId="24" fillId="17" borderId="10" xfId="15" applyFont="true" applyBorder="true" applyAlignment="true" applyProtection="true">
      <alignment horizontal="center" vertical="bottom" textRotation="0" wrapText="true" indent="0" shrinkToFit="false"/>
      <protection locked="true" hidden="false"/>
    </xf>
    <xf numFmtId="178" fontId="13" fillId="4" borderId="10" xfId="80" applyFont="true" applyBorder="true" applyAlignment="false" applyProtection="false">
      <alignment horizontal="general" vertical="bottom" textRotation="0" wrapText="false" indent="0" shrinkToFit="false"/>
      <protection locked="true" hidden="false"/>
    </xf>
    <xf numFmtId="178" fontId="13" fillId="7" borderId="10" xfId="80" applyFont="true" applyBorder="true" applyAlignment="false" applyProtection="false">
      <alignment horizontal="general" vertical="bottom" textRotation="0" wrapText="false" indent="0" shrinkToFit="false"/>
      <protection locked="true" hidden="false"/>
    </xf>
    <xf numFmtId="178" fontId="13" fillId="4" borderId="10" xfId="80" applyFont="true" applyBorder="true" applyAlignment="true" applyProtection="false">
      <alignment horizontal="right" vertical="bottom" textRotation="0" wrapText="true" indent="0" shrinkToFit="false"/>
      <protection locked="true" hidden="false"/>
    </xf>
    <xf numFmtId="171" fontId="36" fillId="7" borderId="0" xfId="77" applyFont="true" applyBorder="false" applyAlignment="true" applyProtection="false">
      <alignment horizontal="general" vertical="center" textRotation="0" wrapText="false" indent="0" shrinkToFit="false"/>
      <protection locked="true" hidden="false"/>
    </xf>
    <xf numFmtId="171" fontId="36" fillId="7" borderId="0" xfId="77" applyFont="true" applyBorder="false" applyAlignment="true" applyProtection="false">
      <alignment horizontal="left" vertical="center" textRotation="0" wrapText="false" indent="0" shrinkToFit="false"/>
      <protection locked="true" hidden="false"/>
    </xf>
    <xf numFmtId="173" fontId="13" fillId="4" borderId="10" xfId="77"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14" borderId="0" xfId="0" applyFont="true" applyBorder="true" applyAlignment="true" applyProtection="false">
      <alignment horizontal="center" vertical="bottom" textRotation="0" wrapText="true" indent="0" shrinkToFit="false"/>
      <protection locked="true" hidden="false"/>
    </xf>
    <xf numFmtId="175" fontId="38" fillId="17" borderId="10" xfId="82" applyFont="true" applyBorder="true" applyAlignment="true" applyProtection="false">
      <alignment horizontal="center" vertical="center" textRotation="0" wrapText="true" indent="0" shrinkToFit="false"/>
      <protection locked="true" hidden="false"/>
    </xf>
    <xf numFmtId="176" fontId="38" fillId="17" borderId="10" xfId="82" applyFont="true" applyBorder="true" applyAlignment="true" applyProtection="false">
      <alignment horizontal="center" vertical="center" textRotation="0" wrapText="true" indent="0" shrinkToFit="false"/>
      <protection locked="true" hidden="false"/>
    </xf>
    <xf numFmtId="173" fontId="19" fillId="17" borderId="10" xfId="82" applyFont="true" applyBorder="true" applyAlignment="true" applyProtection="false">
      <alignment horizontal="left" vertical="bottom" textRotation="0" wrapText="false" indent="0" shrinkToFit="false"/>
      <protection locked="true" hidden="false"/>
    </xf>
    <xf numFmtId="173" fontId="24" fillId="17" borderId="28" xfId="15" applyFont="true" applyBorder="true" applyAlignment="true" applyProtection="true">
      <alignment horizontal="center" vertical="center" textRotation="0" wrapText="false" indent="0" shrinkToFit="false"/>
      <protection locked="true" hidden="false"/>
    </xf>
    <xf numFmtId="173" fontId="13" fillId="4" borderId="10" xfId="82" applyFont="true" applyBorder="true" applyAlignment="true" applyProtection="false">
      <alignment horizontal="right" vertical="bottom" textRotation="0" wrapText="false" indent="0" shrinkToFit="false"/>
      <protection locked="true" hidden="false"/>
    </xf>
    <xf numFmtId="181" fontId="42" fillId="4" borderId="10" xfId="15" applyFont="true" applyBorder="true" applyAlignment="true" applyProtection="true">
      <alignment horizontal="general" vertical="center" textRotation="0" wrapText="false" indent="0" shrinkToFit="false"/>
      <protection locked="true" hidden="false"/>
    </xf>
    <xf numFmtId="177" fontId="13" fillId="14" borderId="10" xfId="15" applyFont="true" applyBorder="true" applyAlignment="true" applyProtection="true">
      <alignment horizontal="right" vertical="bottom" textRotation="0" wrapText="false" indent="0" shrinkToFit="false"/>
      <protection locked="true" hidden="false"/>
    </xf>
    <xf numFmtId="173" fontId="13" fillId="7" borderId="10" xfId="82" applyFont="true" applyBorder="true" applyAlignment="true" applyProtection="false">
      <alignment horizontal="right" vertical="bottom" textRotation="0" wrapText="false" indent="0" shrinkToFit="false"/>
      <protection locked="true" hidden="false"/>
    </xf>
    <xf numFmtId="175" fontId="24" fillId="19" borderId="0" xfId="0" applyFont="true" applyBorder="true" applyAlignment="true" applyProtection="false">
      <alignment horizontal="left" vertical="center" textRotation="0" wrapText="true" indent="0" shrinkToFit="false"/>
      <protection locked="true" hidden="false"/>
    </xf>
    <xf numFmtId="173" fontId="16" fillId="7" borderId="10" xfId="82" applyFont="true" applyBorder="true" applyAlignment="true" applyProtection="false">
      <alignment horizontal="right" vertical="bottom" textRotation="0" wrapText="false" indent="0" shrinkToFit="false"/>
      <protection locked="true" hidden="false"/>
    </xf>
    <xf numFmtId="173" fontId="16" fillId="4" borderId="10" xfId="82" applyFont="true" applyBorder="true" applyAlignment="true" applyProtection="false">
      <alignment horizontal="left" vertical="bottom" textRotation="0" wrapText="false" indent="0" shrinkToFit="false"/>
      <protection locked="true" hidden="false"/>
    </xf>
    <xf numFmtId="164" fontId="16" fillId="4" borderId="10" xfId="82" applyFont="true" applyBorder="true" applyAlignment="true" applyProtection="false">
      <alignment horizontal="right" vertical="bottom" textRotation="0" wrapText="false" indent="0" shrinkToFit="false"/>
      <protection locked="true" hidden="false"/>
    </xf>
    <xf numFmtId="182" fontId="13" fillId="4" borderId="10" xfId="80" applyFont="true" applyBorder="true" applyAlignment="true" applyProtection="false">
      <alignment horizontal="right" vertical="bottom" textRotation="0" wrapText="false" indent="0" shrinkToFit="false"/>
      <protection locked="true" hidden="false"/>
    </xf>
    <xf numFmtId="164" fontId="38" fillId="19" borderId="13" xfId="80" applyFont="true" applyBorder="true" applyAlignment="true" applyProtection="false">
      <alignment horizontal="right" vertical="bottom" textRotation="0" wrapText="false" indent="0" shrinkToFit="false"/>
      <protection locked="true" hidden="false"/>
    </xf>
    <xf numFmtId="177" fontId="16" fillId="7" borderId="10" xfId="80" applyFont="true" applyBorder="true" applyAlignment="true" applyProtection="false">
      <alignment horizontal="right"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76" fontId="38" fillId="17" borderId="30" xfId="82" applyFont="true" applyBorder="true" applyAlignment="true" applyProtection="false">
      <alignment horizontal="center" vertical="center" textRotation="0" wrapText="true" indent="0" shrinkToFit="false"/>
      <protection locked="true" hidden="false"/>
    </xf>
    <xf numFmtId="176" fontId="38" fillId="17" borderId="0" xfId="82" applyFont="true" applyBorder="true" applyAlignment="true" applyProtection="false">
      <alignment horizontal="center" vertical="center" textRotation="0" wrapText="true" indent="0" shrinkToFit="false"/>
      <protection locked="true" hidden="false"/>
    </xf>
    <xf numFmtId="173" fontId="24" fillId="17" borderId="10" xfId="82" applyFont="true" applyBorder="true" applyAlignment="true" applyProtection="false">
      <alignment horizontal="left" vertical="bottom" textRotation="0" wrapText="false" indent="0" shrinkToFit="false"/>
      <protection locked="true" hidden="false"/>
    </xf>
    <xf numFmtId="183" fontId="24" fillId="17" borderId="28" xfId="15" applyFont="true" applyBorder="true" applyAlignment="true" applyProtection="true">
      <alignment horizontal="center" vertical="center" textRotation="0" wrapText="false" indent="0" shrinkToFit="false"/>
      <protection locked="true" hidden="false"/>
    </xf>
    <xf numFmtId="173" fontId="13" fillId="4" borderId="30" xfId="82" applyFont="true" applyBorder="true" applyAlignment="true" applyProtection="false">
      <alignment horizontal="general" vertical="top" textRotation="0" wrapText="false" indent="0" shrinkToFit="false"/>
      <protection locked="true" hidden="false"/>
    </xf>
    <xf numFmtId="176" fontId="38" fillId="17" borderId="10" xfId="82" applyFont="true" applyBorder="true" applyAlignment="true" applyProtection="false">
      <alignment horizontal="left" vertical="center" textRotation="0" wrapText="true" indent="0" shrinkToFit="false"/>
      <protection locked="true" hidden="false"/>
    </xf>
    <xf numFmtId="175" fontId="24" fillId="17" borderId="10" xfId="0" applyFont="true" applyBorder="true" applyAlignment="true" applyProtection="false">
      <alignment horizontal="left" vertical="center" textRotation="0" wrapText="true" indent="0" shrinkToFit="false"/>
      <protection locked="true" hidden="false"/>
    </xf>
    <xf numFmtId="181" fontId="42" fillId="4" borderId="10" xfId="55" applyFont="true" applyBorder="true" applyAlignment="true" applyProtection="true">
      <alignment horizontal="general" vertical="center" textRotation="0" wrapText="false" indent="0" shrinkToFit="false"/>
      <protection locked="true" hidden="false"/>
    </xf>
    <xf numFmtId="181" fontId="42" fillId="14" borderId="10" xfId="55" applyFont="true" applyBorder="true" applyAlignment="true" applyProtection="true">
      <alignment horizontal="general" vertical="center" textRotation="0" wrapText="false" indent="0" shrinkToFit="false"/>
      <protection locked="true" hidden="false"/>
    </xf>
    <xf numFmtId="176" fontId="24" fillId="17" borderId="10" xfId="82" applyFont="true" applyBorder="true" applyAlignment="true" applyProtection="false">
      <alignment horizontal="left" vertical="center" textRotation="0" wrapText="true" indent="0" shrinkToFit="false"/>
      <protection locked="true" hidden="false"/>
    </xf>
    <xf numFmtId="175" fontId="44" fillId="19" borderId="0" xfId="0" applyFont="true" applyBorder="true" applyAlignment="true" applyProtection="false">
      <alignment horizontal="left" vertical="center" textRotation="0" wrapText="true" indent="0" shrinkToFit="false"/>
      <protection locked="true" hidden="false"/>
    </xf>
    <xf numFmtId="171" fontId="13" fillId="4" borderId="13" xfId="77" applyFont="true" applyBorder="true" applyAlignment="true" applyProtection="false">
      <alignment horizontal="center" vertical="bottom" textRotation="0" wrapText="false" indent="0" shrinkToFit="false"/>
      <protection locked="true" hidden="false"/>
    </xf>
    <xf numFmtId="177" fontId="13" fillId="4" borderId="13" xfId="15" applyFont="true" applyBorder="true" applyAlignment="true" applyProtection="true">
      <alignment horizontal="center" vertical="bottom" textRotation="0" wrapText="false" indent="0" shrinkToFit="false"/>
      <protection locked="true" hidden="false"/>
    </xf>
    <xf numFmtId="182" fontId="13" fillId="4" borderId="10" xfId="80" applyFont="true" applyBorder="true" applyAlignment="false" applyProtection="false">
      <alignment horizontal="general" vertical="bottom" textRotation="0" wrapText="false" indent="0" shrinkToFit="false"/>
      <protection locked="true" hidden="false"/>
    </xf>
    <xf numFmtId="164" fontId="16" fillId="5" borderId="0" xfId="78" applyFont="true" applyBorder="false" applyAlignment="false" applyProtection="false">
      <alignment horizontal="general" vertical="bottom" textRotation="0" wrapText="false" indent="0" shrinkToFit="false"/>
      <protection locked="true" hidden="false"/>
    </xf>
    <xf numFmtId="164" fontId="45" fillId="20" borderId="18" xfId="69" applyFont="true" applyBorder="true" applyAlignment="true" applyProtection="true">
      <alignment horizontal="center" vertical="center" textRotation="0" wrapText="false" indent="0" shrinkToFit="false"/>
      <protection locked="false" hidden="false"/>
    </xf>
    <xf numFmtId="164" fontId="45" fillId="21" borderId="10" xfId="69" applyFont="true" applyBorder="true" applyAlignment="true" applyProtection="true">
      <alignment horizontal="center" vertical="center" textRotation="0" wrapText="false" indent="0" shrinkToFit="false"/>
      <protection locked="false" hidden="false"/>
    </xf>
    <xf numFmtId="164" fontId="45" fillId="22" borderId="29" xfId="69" applyFont="true" applyBorder="true" applyAlignment="true" applyProtection="true">
      <alignment horizontal="center" vertical="center" textRotation="0" wrapText="false" indent="0" shrinkToFit="false"/>
      <protection locked="false" hidden="false"/>
    </xf>
    <xf numFmtId="164" fontId="45" fillId="23" borderId="27" xfId="69" applyFont="true" applyBorder="true" applyAlignment="true" applyProtection="true">
      <alignment horizontal="center" vertical="center" textRotation="0" wrapText="false" indent="0" shrinkToFit="false"/>
      <protection locked="false" hidden="false"/>
    </xf>
    <xf numFmtId="164" fontId="16" fillId="5" borderId="0" xfId="77" applyFont="true" applyBorder="false" applyAlignment="false" applyProtection="false">
      <alignment horizontal="general" vertical="bottom" textRotation="0" wrapText="false" indent="0" shrinkToFit="false"/>
      <protection locked="true" hidden="false"/>
    </xf>
    <xf numFmtId="164" fontId="13" fillId="5" borderId="0" xfId="78" applyFont="true" applyBorder="false" applyAlignment="false" applyProtection="false">
      <alignment horizontal="general" vertical="bottom" textRotation="0" wrapText="false" indent="0" shrinkToFit="false"/>
      <protection locked="true" hidden="false"/>
    </xf>
    <xf numFmtId="164" fontId="46" fillId="14" borderId="11" xfId="69" applyFont="true" applyBorder="true" applyAlignment="true" applyProtection="true">
      <alignment horizontal="center" vertical="bottom" textRotation="0" wrapText="false" indent="0" shrinkToFit="false"/>
      <protection locked="false" hidden="false"/>
    </xf>
    <xf numFmtId="164" fontId="46" fillId="4" borderId="12" xfId="69" applyFont="true" applyBorder="true" applyAlignment="true" applyProtection="true">
      <alignment horizontal="center" vertical="bottom" textRotation="0" wrapText="false" indent="0" shrinkToFit="false"/>
      <protection locked="false" hidden="false"/>
    </xf>
    <xf numFmtId="164" fontId="46" fillId="0" borderId="0" xfId="69" applyFont="true" applyBorder="false" applyAlignment="true" applyProtection="true">
      <alignment horizontal="center" vertical="bottom" textRotation="0" wrapText="true" indent="0" shrinkToFit="false"/>
      <protection locked="false" hidden="false"/>
    </xf>
    <xf numFmtId="164" fontId="46" fillId="14" borderId="12" xfId="69" applyFont="true" applyBorder="true" applyAlignment="true" applyProtection="true">
      <alignment horizontal="center" vertical="bottom" textRotation="0" wrapText="false" indent="0" shrinkToFit="false"/>
      <protection locked="false" hidden="false"/>
    </xf>
    <xf numFmtId="164" fontId="46" fillId="14" borderId="0" xfId="69" applyFont="true" applyBorder="true" applyAlignment="true" applyProtection="true">
      <alignment horizontal="center" vertical="bottom" textRotation="0" wrapText="false" indent="0" shrinkToFit="false"/>
      <protection locked="false" hidden="false"/>
    </xf>
    <xf numFmtId="164" fontId="46" fillId="4" borderId="0" xfId="69" applyFont="true" applyBorder="true" applyAlignment="true" applyProtection="true">
      <alignment horizontal="center" vertical="bottom" textRotation="0" wrapText="false" indent="0" shrinkToFit="false"/>
      <protection locked="false" hidden="false"/>
    </xf>
    <xf numFmtId="164" fontId="46" fillId="14" borderId="0" xfId="69" applyFont="true" applyBorder="false" applyAlignment="true" applyProtection="true">
      <alignment horizontal="general" vertical="bottom" textRotation="0" wrapText="false" indent="0" shrinkToFit="false"/>
      <protection locked="false" hidden="false"/>
    </xf>
    <xf numFmtId="164" fontId="46" fillId="4" borderId="0" xfId="69" applyFont="true" applyBorder="false" applyAlignment="true" applyProtection="true">
      <alignment horizontal="general" vertical="bottom" textRotation="0" wrapText="false" indent="0" shrinkToFit="false"/>
      <protection locked="false" hidden="false"/>
    </xf>
    <xf numFmtId="176" fontId="38" fillId="17" borderId="10" xfId="80" applyFont="true" applyBorder="true" applyAlignment="true" applyProtection="false">
      <alignment horizontal="left" vertical="center" textRotation="0" wrapText="true" indent="0" shrinkToFit="false"/>
      <protection locked="true" hidden="false"/>
    </xf>
    <xf numFmtId="176" fontId="24" fillId="17" borderId="10" xfId="80" applyFont="true" applyBorder="true" applyAlignment="true" applyProtection="false">
      <alignment horizontal="left" vertical="center" textRotation="0" wrapText="true" indent="0" shrinkToFit="false"/>
      <protection locked="true" hidden="false"/>
    </xf>
    <xf numFmtId="177" fontId="42" fillId="7" borderId="10" xfId="52" applyFont="true" applyBorder="true" applyAlignment="true" applyProtection="true">
      <alignment horizontal="general" vertical="bottom" textRotation="0" wrapText="false" indent="0" shrinkToFit="false"/>
      <protection locked="true" hidden="false"/>
    </xf>
    <xf numFmtId="165" fontId="46" fillId="7" borderId="0" xfId="52" applyFont="true" applyBorder="true" applyAlignment="true" applyProtection="true">
      <alignment horizontal="right" vertical="bottom" textRotation="0" wrapText="false" indent="0" shrinkToFit="false"/>
      <protection locked="false" hidden="false"/>
    </xf>
    <xf numFmtId="177" fontId="13" fillId="4" borderId="10" xfId="52" applyFont="true" applyBorder="true" applyAlignment="true" applyProtection="true">
      <alignment horizontal="right" vertical="bottom" textRotation="0" wrapText="false" indent="0" shrinkToFit="false"/>
      <protection locked="true" hidden="false"/>
    </xf>
    <xf numFmtId="165" fontId="42" fillId="7" borderId="10" xfId="15" applyFont="true" applyBorder="true" applyAlignment="true" applyProtection="true">
      <alignment horizontal="general" vertical="bottom" textRotation="0" wrapText="false" indent="0" shrinkToFit="false"/>
      <protection locked="true" hidden="false"/>
    </xf>
    <xf numFmtId="165" fontId="42" fillId="7" borderId="10" xfId="52" applyFont="true" applyBorder="true" applyAlignment="true" applyProtection="true">
      <alignment horizontal="general" vertical="bottom" textRotation="0" wrapText="false" indent="0" shrinkToFit="false"/>
      <protection locked="true" hidden="false"/>
    </xf>
    <xf numFmtId="165" fontId="38" fillId="17" borderId="10" xfId="52" applyFont="true" applyBorder="true" applyAlignment="true" applyProtection="true">
      <alignment horizontal="center" vertical="center" textRotation="0" wrapText="true" indent="0" shrinkToFit="false"/>
      <protection locked="true" hidden="false"/>
    </xf>
    <xf numFmtId="176" fontId="38" fillId="17" borderId="10" xfId="80" applyFont="true" applyBorder="true" applyAlignment="true" applyProtection="false">
      <alignment horizontal="left" vertical="bottom" textRotation="0" wrapText="true" indent="0" shrinkToFit="false"/>
      <protection locked="true" hidden="false"/>
    </xf>
    <xf numFmtId="168" fontId="43" fillId="7" borderId="10" xfId="52" applyFont="true" applyBorder="true" applyAlignment="true" applyProtection="true">
      <alignment horizontal="general" vertical="bottom" textRotation="0" wrapText="false" indent="0" shrinkToFit="false"/>
      <protection locked="true" hidden="false"/>
    </xf>
    <xf numFmtId="164" fontId="47" fillId="5" borderId="0" xfId="77" applyFont="true" applyBorder="false" applyAlignment="false" applyProtection="false">
      <alignment horizontal="general" vertical="bottom" textRotation="0" wrapText="false" indent="0" shrinkToFit="false"/>
      <protection locked="true" hidden="false"/>
    </xf>
    <xf numFmtId="175" fontId="38" fillId="17" borderId="10" xfId="77" applyFont="true" applyBorder="true" applyAlignment="true" applyProtection="false">
      <alignment horizontal="left" vertical="center" textRotation="0" wrapText="true" indent="0" shrinkToFit="false"/>
      <protection locked="true" hidden="false"/>
    </xf>
    <xf numFmtId="173" fontId="13" fillId="4" borderId="10" xfId="78" applyFont="false" applyBorder="true" applyAlignment="true" applyProtection="false">
      <alignment horizontal="left" vertical="bottom" textRotation="0" wrapText="false" indent="0" shrinkToFit="false"/>
      <protection locked="true" hidden="false"/>
    </xf>
    <xf numFmtId="173" fontId="13" fillId="4" borderId="11" xfId="78" applyFont="false" applyBorder="true" applyAlignment="true" applyProtection="false">
      <alignment horizontal="left" vertical="bottom" textRotation="0" wrapText="false" indent="0" shrinkToFit="false"/>
      <protection locked="true" hidden="false"/>
    </xf>
    <xf numFmtId="173" fontId="13" fillId="4" borderId="12" xfId="78" applyFont="false" applyBorder="true" applyAlignment="true" applyProtection="false">
      <alignment horizontal="left" vertical="bottom" textRotation="0" wrapText="false" indent="0" shrinkToFit="false"/>
      <protection locked="true" hidden="false"/>
    </xf>
    <xf numFmtId="173" fontId="13" fillId="4" borderId="13" xfId="78"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46" fillId="5" borderId="0" xfId="0" applyFont="true" applyBorder="false" applyAlignment="true" applyProtection="false">
      <alignment horizontal="general" vertical="bottom" textRotation="0" wrapText="false" indent="0" shrinkToFit="false"/>
      <protection locked="true" hidden="false"/>
    </xf>
    <xf numFmtId="164" fontId="48" fillId="5" borderId="0" xfId="0" applyFont="true" applyBorder="false" applyAlignment="true" applyProtection="false">
      <alignment horizontal="general" vertical="bottom"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Blockout" xfId="46"/>
    <cellStyle name="Blockout 2" xfId="47"/>
    <cellStyle name="Blockout 2 2" xfId="48"/>
    <cellStyle name="Blockout 3" xfId="49"/>
    <cellStyle name="Calculation 2" xfId="50"/>
    <cellStyle name="Check Cell 2" xfId="51"/>
    <cellStyle name="Comma 2" xfId="52"/>
    <cellStyle name="Comma 2 2" xfId="53"/>
    <cellStyle name="Comma 3" xfId="54"/>
    <cellStyle name="Comma 8" xfId="55"/>
    <cellStyle name="Good 2" xfId="56"/>
    <cellStyle name="Input 2" xfId="57"/>
    <cellStyle name="Input1" xfId="58"/>
    <cellStyle name="Input1 2" xfId="59"/>
    <cellStyle name="Input1 2 2" xfId="60"/>
    <cellStyle name="Input1 3" xfId="61"/>
    <cellStyle name="Input2" xfId="62"/>
    <cellStyle name="Input2 2" xfId="63"/>
    <cellStyle name="Input3" xfId="64"/>
    <cellStyle name="Input3 2" xfId="65"/>
    <cellStyle name="Input3 2 2" xfId="66"/>
    <cellStyle name="Input3 3" xfId="67"/>
    <cellStyle name="Neutral 2" xfId="68"/>
    <cellStyle name="Normal 2" xfId="69"/>
    <cellStyle name="Normal 2 2" xfId="70"/>
    <cellStyle name="Normal 3" xfId="71"/>
    <cellStyle name="Normal 3 2" xfId="72"/>
    <cellStyle name="Normal_2010 06 02 - Urgent RIN for Vic DNSPs revised proposals" xfId="73"/>
    <cellStyle name="Normal_2010 06 22 - AA - Scheme Templates for data collection" xfId="74"/>
    <cellStyle name="Normal_2010 06 22 - IE - Scheme Template for data collection" xfId="75"/>
    <cellStyle name="Normal_Book1" xfId="76"/>
    <cellStyle name="Normal_D11 2371025  Financial information - 2012 Draft RIN - Ausgrid" xfId="77"/>
    <cellStyle name="Normal_D11 2371025  Financial information - 2012 Draft RIN - Ausgrid 2" xfId="78"/>
    <cellStyle name="Normal_D12 1569  Opex, DMIS, EBSS - 2012 draft RIN - Ausgrid" xfId="79"/>
    <cellStyle name="Normal_D12 16703  Overheads, Avoided Cost, ACS, Demand and Revenue - 2012 draft RIN - Ausgrid" xfId="80"/>
    <cellStyle name="Normal_D12 16703  Overheads, Avoided Cost, ACS, Demand and Revenue - 2012 draft RIN - Ausgrid 2" xfId="81"/>
    <cellStyle name="Normal_Sheet1" xfId="82"/>
    <cellStyle name="Note 2" xfId="83"/>
    <cellStyle name="Output 2" xfId="84"/>
    <cellStyle name="Style 1" xfId="85"/>
    <cellStyle name="Style 1 2" xfId="86"/>
    <cellStyle name="Style 1 2 2" xfId="87"/>
    <cellStyle name="Style 1 3" xfId="8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A1"/><Relationship Id="rId2" Type="http://schemas.openxmlformats.org/officeDocument/2006/relationships/hyperlink" Target="#&apos;1. Pipeline information&apos;!A1"/><Relationship Id="rId3" Type="http://schemas.openxmlformats.org/officeDocument/2006/relationships/hyperlink" Target="#&apos;2. Revenues and expenses&apos;.Print_Area"/><Relationship Id="rId4" Type="http://schemas.openxmlformats.org/officeDocument/2006/relationships/hyperlink" Target="#&apos;2.3 Indirect revenue&apos;.Print_Area"/><Relationship Id="rId5" Type="http://schemas.openxmlformats.org/officeDocument/2006/relationships/hyperlink" Target="#&apos;2.2 Revenue contributions &apos;.Print_Area"/><Relationship Id="rId6" Type="http://schemas.openxmlformats.org/officeDocument/2006/relationships/hyperlink" Target="#&apos;1.1 Financial performance&apos;.Print_Area"/><Relationship Id="rId7" Type="http://schemas.openxmlformats.org/officeDocument/2006/relationships/hyperlink" Target="#&apos;2.4 Shared costs&apos;.Print_Area"/><Relationship Id="rId8" Type="http://schemas.openxmlformats.org/officeDocument/2006/relationships/hyperlink" Target="#&apos;3. Statement of pipeline assets&apos;.Print_Area"/><Relationship Id="rId9" Type="http://schemas.openxmlformats.org/officeDocument/2006/relationships/hyperlink" Target="#&apos;5. Weighted average price&apos;.Print_Area"/><Relationship Id="rId10" Type="http://schemas.openxmlformats.org/officeDocument/2006/relationships/hyperlink" Target="#&apos;6. Notes&apos;.Print_Area"/><Relationship Id="rId11" Type="http://schemas.openxmlformats.org/officeDocument/2006/relationships/hyperlink" Target="#&apos;3.1 Pipeline asset useful life&apos;.Print_Area"/><Relationship Id="rId12" Type="http://schemas.openxmlformats.org/officeDocument/2006/relationships/hyperlink" Target="#&apos;2.1 Revenue by service&apos;.Print_Area"/><Relationship Id="rId13" Type="http://schemas.openxmlformats.org/officeDocument/2006/relationships/hyperlink" Target="#&apos;3. Statement of pipeline assets&apos;.Print_Area"/><Relationship Id="rId14" Type="http://schemas.openxmlformats.org/officeDocument/2006/relationships/hyperlink" Target="#&apos;3.4 Shared supporting assets&apos;.Print_Area"/><Relationship Id="rId15" Type="http://schemas.openxmlformats.org/officeDocument/2006/relationships/hyperlink" Target="#&apos;4 Recovered capital&apos;.Print_Area"/><Relationship Id="rId16" Type="http://schemas.openxmlformats.org/officeDocument/2006/relationships/hyperlink" Target="#&apos;3.3 Depreciation&apos;.Print_Area"/><Relationship Id="rId17" Type="http://schemas.openxmlformats.org/officeDocument/2006/relationships/hyperlink" Target="#&apos;5.1 Exempt WAP services&apos;.Print_Area"/><Relationship Id="rId18" Type="http://schemas.openxmlformats.org/officeDocument/2006/relationships/hyperlink" Target="#&apos;3.2 Pipeline asset impairment&apos;.Print_Area"/><Relationship Id="rId19" Type="http://schemas.openxmlformats.org/officeDocument/2006/relationships/hyperlink" Target="#&apos;4.1 Pipelines capex&apos;.Print_Area"/><Relationship Id="rId20" Type="http://schemas.openxmlformats.org/officeDocument/2006/relationships/hyperlink" Target="#&apos;Amendment record&apos;!A1"/>
</Relationships>
</file>

<file path=xl/drawings/_rels/drawing10.xml.rels><?xml version="1.0" encoding="UTF-8"?>
<Relationships xmlns="http://schemas.openxmlformats.org/package/2006/relationships"><Relationship Id="rId1" Type="http://schemas.openxmlformats.org/officeDocument/2006/relationships/hyperlink" Target="#Contents!A1"/>
</Relationships>
</file>

<file path=xl/drawings/_rels/drawing11.xml.rels><?xml version="1.0" encoding="UTF-8"?>
<Relationships xmlns="http://schemas.openxmlformats.org/package/2006/relationships"><Relationship Id="rId1" Type="http://schemas.openxmlformats.org/officeDocument/2006/relationships/hyperlink" Target="#Contents!A1"/>
</Relationships>
</file>

<file path=xl/drawings/_rels/drawing12.xml.rels><?xml version="1.0" encoding="UTF-8"?>
<Relationships xmlns="http://schemas.openxmlformats.org/package/2006/relationships"><Relationship Id="rId1" Type="http://schemas.openxmlformats.org/officeDocument/2006/relationships/hyperlink" Target="#Contents!A1"/>
</Relationships>
</file>

<file path=xl/drawings/_rels/drawing13.xml.rels><?xml version="1.0" encoding="UTF-8"?>
<Relationships xmlns="http://schemas.openxmlformats.org/package/2006/relationships"><Relationship Id="rId1" Type="http://schemas.openxmlformats.org/officeDocument/2006/relationships/hyperlink" Target="#Contents!A1"/>
</Relationships>
</file>

<file path=xl/drawings/_rels/drawing14.xml.rels><?xml version="1.0" encoding="UTF-8"?>
<Relationships xmlns="http://schemas.openxmlformats.org/package/2006/relationships"><Relationship Id="rId1" Type="http://schemas.openxmlformats.org/officeDocument/2006/relationships/hyperlink" Target="#Contents!A1"/>
</Relationships>
</file>

<file path=xl/drawings/_rels/drawing15.xml.rels><?xml version="1.0" encoding="UTF-8"?>
<Relationships xmlns="http://schemas.openxmlformats.org/package/2006/relationships"><Relationship Id="rId1" Type="http://schemas.openxmlformats.org/officeDocument/2006/relationships/hyperlink" Target="#Contents!A1"/>
</Relationships>
</file>

<file path=xl/drawings/_rels/drawing16.xml.rels><?xml version="1.0" encoding="UTF-8"?>
<Relationships xmlns="http://schemas.openxmlformats.org/package/2006/relationships"><Relationship Id="rId1" Type="http://schemas.openxmlformats.org/officeDocument/2006/relationships/hyperlink" Target="#Contents!A1"/>
</Relationships>
</file>

<file path=xl/drawings/_rels/drawing17.xml.rels><?xml version="1.0" encoding="UTF-8"?>
<Relationships xmlns="http://schemas.openxmlformats.org/package/2006/relationships"><Relationship Id="rId1" Type="http://schemas.openxmlformats.org/officeDocument/2006/relationships/hyperlink" Target="#Contents!A1"/>
</Relationships>
</file>

<file path=xl/drawings/_rels/drawing18.xml.rels><?xml version="1.0" encoding="UTF-8"?>
<Relationships xmlns="http://schemas.openxmlformats.org/package/2006/relationships"><Relationship Id="rId1" Type="http://schemas.openxmlformats.org/officeDocument/2006/relationships/hyperlink" Target="#Contents!A1"/>
</Relationships>
</file>

<file path=xl/drawings/_rels/drawing2.xml.rels><?xml version="1.0" encoding="UTF-8"?>
<Relationships xmlns="http://schemas.openxmlformats.org/package/2006/relationships"><Relationship Id="rId1" Type="http://schemas.openxmlformats.org/officeDocument/2006/relationships/hyperlink" Target="#Contents!A1"/>
</Relationships>
</file>

<file path=xl/drawings/_rels/drawing3.xml.rels><?xml version="1.0" encoding="UTF-8"?>
<Relationships xmlns="http://schemas.openxmlformats.org/package/2006/relationships"><Relationship Id="rId1" Type="http://schemas.openxmlformats.org/officeDocument/2006/relationships/hyperlink" Target="#Contents!A1"/>
</Relationships>
</file>

<file path=xl/drawings/_rels/drawing4.xml.rels><?xml version="1.0" encoding="UTF-8"?>
<Relationships xmlns="http://schemas.openxmlformats.org/package/2006/relationships"><Relationship Id="rId1" Type="http://schemas.openxmlformats.org/officeDocument/2006/relationships/hyperlink" Target="#Contents!A1"/>
</Relationships>
</file>

<file path=xl/drawings/_rels/drawing5.xml.rels><?xml version="1.0" encoding="UTF-8"?>
<Relationships xmlns="http://schemas.openxmlformats.org/package/2006/relationships"><Relationship Id="rId1" Type="http://schemas.openxmlformats.org/officeDocument/2006/relationships/hyperlink" Target="#Contents!A1"/>
</Relationships>
</file>

<file path=xl/drawings/_rels/drawing6.xml.rels><?xml version="1.0" encoding="UTF-8"?>
<Relationships xmlns="http://schemas.openxmlformats.org/package/2006/relationships"><Relationship Id="rId1" Type="http://schemas.openxmlformats.org/officeDocument/2006/relationships/hyperlink" Target="#Contents!A1"/>
</Relationships>
</file>

<file path=xl/drawings/_rels/drawing7.xml.rels><?xml version="1.0" encoding="UTF-8"?>
<Relationships xmlns="http://schemas.openxmlformats.org/package/2006/relationships"><Relationship Id="rId1" Type="http://schemas.openxmlformats.org/officeDocument/2006/relationships/hyperlink" Target="#Contents!A1"/>
</Relationships>
</file>

<file path=xl/drawings/_rels/drawing8.xml.rels><?xml version="1.0" encoding="UTF-8"?>
<Relationships xmlns="http://schemas.openxmlformats.org/package/2006/relationships"><Relationship Id="rId1" Type="http://schemas.openxmlformats.org/officeDocument/2006/relationships/hyperlink" Target="#Contents!A1"/>
</Relationships>
</file>

<file path=xl/drawings/_rels/drawing9.xml.rels><?xml version="1.0" encoding="UTF-8"?>
<Relationships xmlns="http://schemas.openxmlformats.org/package/2006/relationships"><Relationship Id="rId1" Type="http://schemas.openxmlformats.org/officeDocument/2006/relationships/hyperlink" Target="#Content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4120</xdr:colOff>
      <xdr:row>5</xdr:row>
      <xdr:rowOff>19080</xdr:rowOff>
    </xdr:from>
    <xdr:to>
      <xdr:col>4</xdr:col>
      <xdr:colOff>295200</xdr:colOff>
      <xdr:row>7</xdr:row>
      <xdr:rowOff>177840</xdr:rowOff>
    </xdr:to>
    <xdr:sp>
      <xdr:nvSpPr>
        <xdr:cNvPr id="0" name="AutoShape 15">
          <a:hlinkClick r:id="rId1"/>
        </xdr:cNvPr>
        <xdr:cNvSpPr/>
      </xdr:nvSpPr>
      <xdr:spPr>
        <a:xfrm>
          <a:off x="819000" y="1152720"/>
          <a:ext cx="2671560" cy="5396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Cover sheet</a:t>
          </a:r>
          <a:endParaRPr b="0" lang="en-US" sz="1000" spc="-1" strike="noStrike">
            <a:latin typeface="Times New Roman"/>
          </a:endParaRPr>
        </a:p>
      </xdr:txBody>
    </xdr:sp>
    <xdr:clientData/>
  </xdr:twoCellAnchor>
  <xdr:twoCellAnchor editAs="oneCell">
    <xdr:from>
      <xdr:col>2</xdr:col>
      <xdr:colOff>0</xdr:colOff>
      <xdr:row>9</xdr:row>
      <xdr:rowOff>25200</xdr:rowOff>
    </xdr:from>
    <xdr:to>
      <xdr:col>4</xdr:col>
      <xdr:colOff>308520</xdr:colOff>
      <xdr:row>11</xdr:row>
      <xdr:rowOff>190440</xdr:rowOff>
    </xdr:to>
    <xdr:sp>
      <xdr:nvSpPr>
        <xdr:cNvPr id="1" name="AutoShape 2">
          <a:hlinkClick r:id="rId2"/>
        </xdr:cNvPr>
        <xdr:cNvSpPr/>
      </xdr:nvSpPr>
      <xdr:spPr>
        <a:xfrm>
          <a:off x="838080" y="1920600"/>
          <a:ext cx="2665800" cy="5464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1. Pipeline information</a:t>
          </a:r>
          <a:endParaRPr b="0" lang="en-US" sz="1000" spc="-1" strike="noStrike">
            <a:latin typeface="Times New Roman"/>
          </a:endParaRPr>
        </a:p>
      </xdr:txBody>
    </xdr:sp>
    <xdr:clientData/>
  </xdr:twoCellAnchor>
  <xdr:twoCellAnchor editAs="oneCell">
    <xdr:from>
      <xdr:col>1</xdr:col>
      <xdr:colOff>384120</xdr:colOff>
      <xdr:row>17</xdr:row>
      <xdr:rowOff>50400</xdr:rowOff>
    </xdr:from>
    <xdr:to>
      <xdr:col>4</xdr:col>
      <xdr:colOff>302400</xdr:colOff>
      <xdr:row>20</xdr:row>
      <xdr:rowOff>25920</xdr:rowOff>
    </xdr:to>
    <xdr:sp>
      <xdr:nvSpPr>
        <xdr:cNvPr id="2" name="AutoShape 2">
          <a:hlinkClick r:id="rId3"/>
        </xdr:cNvPr>
        <xdr:cNvSpPr/>
      </xdr:nvSpPr>
      <xdr:spPr>
        <a:xfrm>
          <a:off x="819000" y="3470040"/>
          <a:ext cx="2678760" cy="5468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 Revenues and expenses</a:t>
          </a:r>
          <a:endParaRPr b="0" lang="en-US" sz="1000" spc="-1" strike="noStrike">
            <a:latin typeface="Times New Roman"/>
          </a:endParaRPr>
        </a:p>
      </xdr:txBody>
    </xdr:sp>
    <xdr:clientData/>
  </xdr:twoCellAnchor>
  <xdr:twoCellAnchor editAs="oneCell">
    <xdr:from>
      <xdr:col>2</xdr:col>
      <xdr:colOff>422640</xdr:colOff>
      <xdr:row>29</xdr:row>
      <xdr:rowOff>19440</xdr:rowOff>
    </xdr:from>
    <xdr:to>
      <xdr:col>4</xdr:col>
      <xdr:colOff>737640</xdr:colOff>
      <xdr:row>31</xdr:row>
      <xdr:rowOff>171000</xdr:rowOff>
    </xdr:to>
    <xdr:sp>
      <xdr:nvSpPr>
        <xdr:cNvPr id="3" name="AutoShape 2">
          <a:hlinkClick r:id="rId4"/>
        </xdr:cNvPr>
        <xdr:cNvSpPr/>
      </xdr:nvSpPr>
      <xdr:spPr>
        <a:xfrm>
          <a:off x="1260720" y="5743800"/>
          <a:ext cx="2672280" cy="53280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3 Indirect revenue</a:t>
          </a:r>
          <a:endParaRPr b="0" lang="en-US" sz="1000" spc="-1" strike="noStrike">
            <a:latin typeface="Times New Roman"/>
          </a:endParaRPr>
        </a:p>
      </xdr:txBody>
    </xdr:sp>
    <xdr:clientData/>
  </xdr:twoCellAnchor>
  <xdr:twoCellAnchor editAs="oneCell">
    <xdr:from>
      <xdr:col>2</xdr:col>
      <xdr:colOff>435240</xdr:colOff>
      <xdr:row>25</xdr:row>
      <xdr:rowOff>37800</xdr:rowOff>
    </xdr:from>
    <xdr:to>
      <xdr:col>4</xdr:col>
      <xdr:colOff>750240</xdr:colOff>
      <xdr:row>27</xdr:row>
      <xdr:rowOff>190440</xdr:rowOff>
    </xdr:to>
    <xdr:sp>
      <xdr:nvSpPr>
        <xdr:cNvPr id="4" name="AutoShape 2">
          <a:hlinkClick r:id="rId5"/>
        </xdr:cNvPr>
        <xdr:cNvSpPr/>
      </xdr:nvSpPr>
      <xdr:spPr>
        <a:xfrm>
          <a:off x="1273320" y="5000400"/>
          <a:ext cx="2672280" cy="5335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2 Revenue contributions</a:t>
          </a:r>
          <a:endParaRPr b="0" lang="en-US" sz="1000" spc="-1" strike="noStrike">
            <a:latin typeface="Times New Roman"/>
          </a:endParaRPr>
        </a:p>
      </xdr:txBody>
    </xdr:sp>
    <xdr:clientData/>
  </xdr:twoCellAnchor>
  <xdr:twoCellAnchor editAs="oneCell">
    <xdr:from>
      <xdr:col>2</xdr:col>
      <xdr:colOff>409680</xdr:colOff>
      <xdr:row>13</xdr:row>
      <xdr:rowOff>6480</xdr:rowOff>
    </xdr:from>
    <xdr:to>
      <xdr:col>4</xdr:col>
      <xdr:colOff>724320</xdr:colOff>
      <xdr:row>15</xdr:row>
      <xdr:rowOff>114840</xdr:rowOff>
    </xdr:to>
    <xdr:sp>
      <xdr:nvSpPr>
        <xdr:cNvPr id="5" name="AutoShape 2">
          <a:hlinkClick r:id="rId6"/>
        </xdr:cNvPr>
        <xdr:cNvSpPr/>
      </xdr:nvSpPr>
      <xdr:spPr>
        <a:xfrm>
          <a:off x="1247760" y="2664000"/>
          <a:ext cx="2671920" cy="4892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1.1 Financial performance</a:t>
          </a:r>
          <a:endParaRPr b="0" lang="en-US" sz="1000" spc="-1" strike="noStrike">
            <a:latin typeface="Times New Roman"/>
          </a:endParaRPr>
        </a:p>
      </xdr:txBody>
    </xdr:sp>
    <xdr:clientData/>
  </xdr:twoCellAnchor>
  <xdr:twoCellAnchor editAs="oneCell">
    <xdr:from>
      <xdr:col>2</xdr:col>
      <xdr:colOff>416880</xdr:colOff>
      <xdr:row>33</xdr:row>
      <xdr:rowOff>12600</xdr:rowOff>
    </xdr:from>
    <xdr:to>
      <xdr:col>4</xdr:col>
      <xdr:colOff>724320</xdr:colOff>
      <xdr:row>35</xdr:row>
      <xdr:rowOff>171360</xdr:rowOff>
    </xdr:to>
    <xdr:sp>
      <xdr:nvSpPr>
        <xdr:cNvPr id="6" name="AutoShape 2">
          <a:hlinkClick r:id="rId7"/>
        </xdr:cNvPr>
        <xdr:cNvSpPr/>
      </xdr:nvSpPr>
      <xdr:spPr>
        <a:xfrm>
          <a:off x="1254960" y="6499080"/>
          <a:ext cx="2664720" cy="5396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4 Shared costs</a:t>
          </a:r>
          <a:endParaRPr b="0" lang="en-US" sz="1000" spc="-1" strike="noStrike">
            <a:latin typeface="Times New Roman"/>
          </a:endParaRPr>
        </a:p>
      </xdr:txBody>
    </xdr:sp>
    <xdr:clientData/>
  </xdr:twoCellAnchor>
  <xdr:twoCellAnchor editAs="oneCell">
    <xdr:from>
      <xdr:col>1</xdr:col>
      <xdr:colOff>307080</xdr:colOff>
      <xdr:row>37</xdr:row>
      <xdr:rowOff>19440</xdr:rowOff>
    </xdr:from>
    <xdr:to>
      <xdr:col>4</xdr:col>
      <xdr:colOff>218880</xdr:colOff>
      <xdr:row>39</xdr:row>
      <xdr:rowOff>171360</xdr:rowOff>
    </xdr:to>
    <xdr:sp>
      <xdr:nvSpPr>
        <xdr:cNvPr id="7" name="AutoShape 2">
          <a:hlinkClick r:id="rId8"/>
        </xdr:cNvPr>
        <xdr:cNvSpPr/>
      </xdr:nvSpPr>
      <xdr:spPr>
        <a:xfrm>
          <a:off x="741960" y="7268040"/>
          <a:ext cx="2672280" cy="53280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 Statement of pipeline assets</a:t>
          </a:r>
          <a:endParaRPr b="0" lang="en-US" sz="1000" spc="-1" strike="noStrike">
            <a:latin typeface="Times New Roman"/>
          </a:endParaRPr>
        </a:p>
      </xdr:txBody>
    </xdr:sp>
    <xdr:clientData/>
  </xdr:twoCellAnchor>
  <xdr:twoCellAnchor editAs="oneCell">
    <xdr:from>
      <xdr:col>6</xdr:col>
      <xdr:colOff>19440</xdr:colOff>
      <xdr:row>24</xdr:row>
      <xdr:rowOff>177840</xdr:rowOff>
    </xdr:from>
    <xdr:to>
      <xdr:col>8</xdr:col>
      <xdr:colOff>333720</xdr:colOff>
      <xdr:row>27</xdr:row>
      <xdr:rowOff>152640</xdr:rowOff>
    </xdr:to>
    <xdr:sp>
      <xdr:nvSpPr>
        <xdr:cNvPr id="8" name="AutoShape 2">
          <a:hlinkClick r:id="rId9"/>
        </xdr:cNvPr>
        <xdr:cNvSpPr/>
      </xdr:nvSpPr>
      <xdr:spPr>
        <a:xfrm>
          <a:off x="4674600" y="4950000"/>
          <a:ext cx="2671560" cy="5461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5. Weighted average price</a:t>
          </a:r>
          <a:endParaRPr b="0" lang="en-US" sz="1000" spc="-1" strike="noStrike">
            <a:latin typeface="Times New Roman"/>
          </a:endParaRPr>
        </a:p>
      </xdr:txBody>
    </xdr:sp>
    <xdr:clientData/>
  </xdr:twoCellAnchor>
  <xdr:twoCellAnchor editAs="oneCell">
    <xdr:from>
      <xdr:col>6</xdr:col>
      <xdr:colOff>32400</xdr:colOff>
      <xdr:row>32</xdr:row>
      <xdr:rowOff>101880</xdr:rowOff>
    </xdr:from>
    <xdr:to>
      <xdr:col>8</xdr:col>
      <xdr:colOff>353160</xdr:colOff>
      <xdr:row>35</xdr:row>
      <xdr:rowOff>6840</xdr:rowOff>
    </xdr:to>
    <xdr:sp>
      <xdr:nvSpPr>
        <xdr:cNvPr id="9" name="AutoShape 2">
          <a:hlinkClick r:id="rId10"/>
        </xdr:cNvPr>
        <xdr:cNvSpPr/>
      </xdr:nvSpPr>
      <xdr:spPr>
        <a:xfrm>
          <a:off x="4687560" y="6397920"/>
          <a:ext cx="2678040" cy="4762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6. Notes</a:t>
          </a:r>
          <a:endParaRPr b="0" lang="en-US" sz="1000" spc="-1" strike="noStrike">
            <a:latin typeface="Times New Roman"/>
          </a:endParaRPr>
        </a:p>
      </xdr:txBody>
    </xdr:sp>
    <xdr:clientData/>
  </xdr:twoCellAnchor>
  <xdr:twoCellAnchor editAs="oneCell">
    <xdr:from>
      <xdr:col>2</xdr:col>
      <xdr:colOff>493920</xdr:colOff>
      <xdr:row>40</xdr:row>
      <xdr:rowOff>114840</xdr:rowOff>
    </xdr:from>
    <xdr:to>
      <xdr:col>4</xdr:col>
      <xdr:colOff>807840</xdr:colOff>
      <xdr:row>43</xdr:row>
      <xdr:rowOff>44640</xdr:rowOff>
    </xdr:to>
    <xdr:sp>
      <xdr:nvSpPr>
        <xdr:cNvPr id="10" name="AutoShape 2">
          <a:hlinkClick r:id="rId11"/>
        </xdr:cNvPr>
        <xdr:cNvSpPr/>
      </xdr:nvSpPr>
      <xdr:spPr>
        <a:xfrm>
          <a:off x="1332000" y="7934760"/>
          <a:ext cx="2671200" cy="5014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1 Pipeline asset useful life</a:t>
          </a:r>
          <a:endParaRPr b="0" lang="en-US" sz="1000" spc="-1" strike="noStrike">
            <a:latin typeface="Times New Roman"/>
          </a:endParaRPr>
        </a:p>
      </xdr:txBody>
    </xdr:sp>
    <xdr:clientData/>
  </xdr:twoCellAnchor>
  <xdr:twoCellAnchor editAs="oneCell">
    <xdr:from>
      <xdr:col>2</xdr:col>
      <xdr:colOff>448920</xdr:colOff>
      <xdr:row>21</xdr:row>
      <xdr:rowOff>25560</xdr:rowOff>
    </xdr:from>
    <xdr:to>
      <xdr:col>4</xdr:col>
      <xdr:colOff>756360</xdr:colOff>
      <xdr:row>23</xdr:row>
      <xdr:rowOff>171360</xdr:rowOff>
    </xdr:to>
    <xdr:sp>
      <xdr:nvSpPr>
        <xdr:cNvPr id="11" name="AutoShape 2">
          <a:hlinkClick r:id="rId12"/>
        </xdr:cNvPr>
        <xdr:cNvSpPr/>
      </xdr:nvSpPr>
      <xdr:spPr>
        <a:xfrm>
          <a:off x="1287000" y="4216680"/>
          <a:ext cx="2664720" cy="5360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1 Revenue by service</a:t>
          </a:r>
          <a:endParaRPr b="0" lang="en-US" sz="1000" spc="-1" strike="noStrike">
            <a:latin typeface="Times New Roman"/>
          </a:endParaRPr>
        </a:p>
      </xdr:txBody>
    </xdr:sp>
    <xdr:clientData/>
  </xdr:twoCellAnchor>
  <xdr:twoCellAnchor editAs="oneCell">
    <xdr:from>
      <xdr:col>6</xdr:col>
      <xdr:colOff>70200</xdr:colOff>
      <xdr:row>5</xdr:row>
      <xdr:rowOff>44640</xdr:rowOff>
    </xdr:from>
    <xdr:to>
      <xdr:col>8</xdr:col>
      <xdr:colOff>385560</xdr:colOff>
      <xdr:row>8</xdr:row>
      <xdr:rowOff>19440</xdr:rowOff>
    </xdr:to>
    <xdr:sp>
      <xdr:nvSpPr>
        <xdr:cNvPr id="12" name="AutoShape 2">
          <a:hlinkClick r:id="rId13"/>
        </xdr:cNvPr>
        <xdr:cNvSpPr/>
      </xdr:nvSpPr>
      <xdr:spPr>
        <a:xfrm>
          <a:off x="4725360" y="1178280"/>
          <a:ext cx="2672640" cy="5461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 Statement of pipeline assets (continued)</a:t>
          </a:r>
          <a:endParaRPr b="0" lang="en-US" sz="1000" spc="-1" strike="noStrike">
            <a:latin typeface="Times New Roman"/>
          </a:endParaRPr>
        </a:p>
      </xdr:txBody>
    </xdr:sp>
    <xdr:clientData/>
  </xdr:twoCellAnchor>
  <xdr:twoCellAnchor editAs="oneCell">
    <xdr:from>
      <xdr:col>6</xdr:col>
      <xdr:colOff>512280</xdr:colOff>
      <xdr:row>12</xdr:row>
      <xdr:rowOff>171000</xdr:rowOff>
    </xdr:from>
    <xdr:to>
      <xdr:col>8</xdr:col>
      <xdr:colOff>814680</xdr:colOff>
      <xdr:row>15</xdr:row>
      <xdr:rowOff>145800</xdr:rowOff>
    </xdr:to>
    <xdr:sp>
      <xdr:nvSpPr>
        <xdr:cNvPr id="13" name="AutoShape 2">
          <a:hlinkClick r:id="rId14"/>
        </xdr:cNvPr>
        <xdr:cNvSpPr/>
      </xdr:nvSpPr>
      <xdr:spPr>
        <a:xfrm>
          <a:off x="5167440" y="2638080"/>
          <a:ext cx="2659680" cy="5461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4 Shared supporting assets</a:t>
          </a:r>
          <a:endParaRPr b="0" lang="en-US" sz="1000" spc="-1" strike="noStrike">
            <a:latin typeface="Times New Roman"/>
          </a:endParaRPr>
        </a:p>
      </xdr:txBody>
    </xdr:sp>
    <xdr:clientData/>
  </xdr:twoCellAnchor>
  <xdr:twoCellAnchor editAs="oneCell">
    <xdr:from>
      <xdr:col>6</xdr:col>
      <xdr:colOff>32400</xdr:colOff>
      <xdr:row>17</xdr:row>
      <xdr:rowOff>75600</xdr:rowOff>
    </xdr:from>
    <xdr:to>
      <xdr:col>8</xdr:col>
      <xdr:colOff>353160</xdr:colOff>
      <xdr:row>20</xdr:row>
      <xdr:rowOff>44640</xdr:rowOff>
    </xdr:to>
    <xdr:sp>
      <xdr:nvSpPr>
        <xdr:cNvPr id="14" name="AutoShape 2">
          <a:hlinkClick r:id="rId15"/>
        </xdr:cNvPr>
        <xdr:cNvSpPr/>
      </xdr:nvSpPr>
      <xdr:spPr>
        <a:xfrm>
          <a:off x="4687560" y="3495240"/>
          <a:ext cx="2678040" cy="54036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4.  Recovered capital</a:t>
          </a:r>
          <a:endParaRPr b="0" lang="en-US" sz="1000" spc="-1" strike="noStrike">
            <a:latin typeface="Times New Roman"/>
          </a:endParaRPr>
        </a:p>
      </xdr:txBody>
    </xdr:sp>
    <xdr:clientData/>
  </xdr:twoCellAnchor>
  <xdr:twoCellAnchor editAs="oneCell">
    <xdr:from>
      <xdr:col>6</xdr:col>
      <xdr:colOff>524880</xdr:colOff>
      <xdr:row>8</xdr:row>
      <xdr:rowOff>145800</xdr:rowOff>
    </xdr:from>
    <xdr:to>
      <xdr:col>8</xdr:col>
      <xdr:colOff>847080</xdr:colOff>
      <xdr:row>11</xdr:row>
      <xdr:rowOff>114480</xdr:rowOff>
    </xdr:to>
    <xdr:sp>
      <xdr:nvSpPr>
        <xdr:cNvPr id="15" name="AutoShape 2">
          <a:hlinkClick r:id="rId16"/>
        </xdr:cNvPr>
        <xdr:cNvSpPr/>
      </xdr:nvSpPr>
      <xdr:spPr>
        <a:xfrm>
          <a:off x="5180040" y="1850760"/>
          <a:ext cx="2679480" cy="54036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3  Depreciation</a:t>
          </a:r>
          <a:endParaRPr b="0" lang="en-US" sz="1000" spc="-1" strike="noStrike">
            <a:latin typeface="Times New Roman"/>
          </a:endParaRPr>
        </a:p>
      </xdr:txBody>
    </xdr:sp>
    <xdr:clientData/>
  </xdr:twoCellAnchor>
  <xdr:twoCellAnchor editAs="oneCell">
    <xdr:from>
      <xdr:col>6</xdr:col>
      <xdr:colOff>474120</xdr:colOff>
      <xdr:row>28</xdr:row>
      <xdr:rowOff>101880</xdr:rowOff>
    </xdr:from>
    <xdr:to>
      <xdr:col>8</xdr:col>
      <xdr:colOff>789480</xdr:colOff>
      <xdr:row>31</xdr:row>
      <xdr:rowOff>50400</xdr:rowOff>
    </xdr:to>
    <xdr:sp>
      <xdr:nvSpPr>
        <xdr:cNvPr id="16" name="AutoShape 2">
          <a:hlinkClick r:id="rId17"/>
        </xdr:cNvPr>
        <xdr:cNvSpPr/>
      </xdr:nvSpPr>
      <xdr:spPr>
        <a:xfrm>
          <a:off x="5129280" y="5635800"/>
          <a:ext cx="2672640" cy="52020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5.1 Exempt WAP services</a:t>
          </a:r>
          <a:endParaRPr b="0" lang="en-US" sz="1000" spc="-1" strike="noStrike">
            <a:latin typeface="Times New Roman"/>
          </a:endParaRPr>
        </a:p>
      </xdr:txBody>
    </xdr:sp>
    <xdr:clientData/>
  </xdr:twoCellAnchor>
  <xdr:twoCellAnchor editAs="oneCell">
    <xdr:from>
      <xdr:col>2</xdr:col>
      <xdr:colOff>487080</xdr:colOff>
      <xdr:row>43</xdr:row>
      <xdr:rowOff>152640</xdr:rowOff>
    </xdr:from>
    <xdr:to>
      <xdr:col>4</xdr:col>
      <xdr:colOff>807840</xdr:colOff>
      <xdr:row>46</xdr:row>
      <xdr:rowOff>82800</xdr:rowOff>
    </xdr:to>
    <xdr:sp>
      <xdr:nvSpPr>
        <xdr:cNvPr id="17" name="AutoShape 2">
          <a:hlinkClick r:id="rId18"/>
        </xdr:cNvPr>
        <xdr:cNvSpPr/>
      </xdr:nvSpPr>
      <xdr:spPr>
        <a:xfrm>
          <a:off x="1325160" y="8544240"/>
          <a:ext cx="2678040" cy="5014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2 Pipeline asset impairment</a:t>
          </a:r>
          <a:endParaRPr b="0" lang="en-US" sz="1000" spc="-1" strike="noStrike">
            <a:latin typeface="Times New Roman"/>
          </a:endParaRPr>
        </a:p>
      </xdr:txBody>
    </xdr:sp>
    <xdr:clientData/>
  </xdr:twoCellAnchor>
  <xdr:twoCellAnchor editAs="oneCell">
    <xdr:from>
      <xdr:col>6</xdr:col>
      <xdr:colOff>524880</xdr:colOff>
      <xdr:row>21</xdr:row>
      <xdr:rowOff>56880</xdr:rowOff>
    </xdr:from>
    <xdr:to>
      <xdr:col>8</xdr:col>
      <xdr:colOff>827280</xdr:colOff>
      <xdr:row>24</xdr:row>
      <xdr:rowOff>19080</xdr:rowOff>
    </xdr:to>
    <xdr:sp>
      <xdr:nvSpPr>
        <xdr:cNvPr id="18" name="AutoShape 2">
          <a:hlinkClick r:id="rId19"/>
        </xdr:cNvPr>
        <xdr:cNvSpPr/>
      </xdr:nvSpPr>
      <xdr:spPr>
        <a:xfrm>
          <a:off x="5180040" y="4248000"/>
          <a:ext cx="2659680" cy="5432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4.1 Pipelines capex</a:t>
          </a:r>
          <a:endParaRPr b="0" lang="en-US" sz="1000" spc="-1" strike="noStrike">
            <a:latin typeface="Times New Roman"/>
          </a:endParaRPr>
        </a:p>
      </xdr:txBody>
    </xdr:sp>
    <xdr:clientData/>
  </xdr:twoCellAnchor>
  <xdr:twoCellAnchor editAs="oneCell">
    <xdr:from>
      <xdr:col>6</xdr:col>
      <xdr:colOff>0</xdr:colOff>
      <xdr:row>37</xdr:row>
      <xdr:rowOff>0</xdr:rowOff>
    </xdr:from>
    <xdr:to>
      <xdr:col>8</xdr:col>
      <xdr:colOff>308160</xdr:colOff>
      <xdr:row>39</xdr:row>
      <xdr:rowOff>95400</xdr:rowOff>
    </xdr:to>
    <xdr:sp>
      <xdr:nvSpPr>
        <xdr:cNvPr id="19" name="AutoShape 2">
          <a:hlinkClick r:id="rId20"/>
        </xdr:cNvPr>
        <xdr:cNvSpPr/>
      </xdr:nvSpPr>
      <xdr:spPr>
        <a:xfrm>
          <a:off x="4655160" y="7248600"/>
          <a:ext cx="2665440" cy="4762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Amendment record</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7480</xdr:colOff>
      <xdr:row>1</xdr:row>
      <xdr:rowOff>5760</xdr:rowOff>
    </xdr:to>
    <xdr:sp>
      <xdr:nvSpPr>
        <xdr:cNvPr id="28" name="AutoShape 45">
          <a:hlinkClick r:id="rId1"/>
        </xdr:cNvPr>
        <xdr:cNvSpPr/>
      </xdr:nvSpPr>
      <xdr:spPr>
        <a:xfrm>
          <a:off x="0" y="0"/>
          <a:ext cx="807480" cy="2599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7120</xdr:colOff>
      <xdr:row>0</xdr:row>
      <xdr:rowOff>254160</xdr:rowOff>
    </xdr:to>
    <xdr:sp>
      <xdr:nvSpPr>
        <xdr:cNvPr id="29" name="AutoShape 45">
          <a:hlinkClick r:id="rId1"/>
        </xdr:cNvPr>
        <xdr:cNvSpPr/>
      </xdr:nvSpPr>
      <xdr:spPr>
        <a:xfrm>
          <a:off x="0" y="0"/>
          <a:ext cx="807120" cy="2541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160</xdr:colOff>
      <xdr:row>0</xdr:row>
      <xdr:rowOff>254160</xdr:rowOff>
    </xdr:to>
    <xdr:sp>
      <xdr:nvSpPr>
        <xdr:cNvPr id="30" name="AutoShape 45">
          <a:hlinkClick r:id="rId1"/>
        </xdr:cNvPr>
        <xdr:cNvSpPr/>
      </xdr:nvSpPr>
      <xdr:spPr>
        <a:xfrm>
          <a:off x="0" y="0"/>
          <a:ext cx="808560" cy="2541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7480</xdr:colOff>
      <xdr:row>1</xdr:row>
      <xdr:rowOff>5760</xdr:rowOff>
    </xdr:to>
    <xdr:sp>
      <xdr:nvSpPr>
        <xdr:cNvPr id="31" name="AutoShape 45">
          <a:hlinkClick r:id="rId1"/>
        </xdr:cNvPr>
        <xdr:cNvSpPr/>
      </xdr:nvSpPr>
      <xdr:spPr>
        <a:xfrm>
          <a:off x="0" y="0"/>
          <a:ext cx="807480" cy="2599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xdr:colOff>
      <xdr:row>1</xdr:row>
      <xdr:rowOff>6120</xdr:rowOff>
    </xdr:to>
    <xdr:sp>
      <xdr:nvSpPr>
        <xdr:cNvPr id="32" name="AutoShape 45">
          <a:hlinkClick r:id="rId1"/>
        </xdr:cNvPr>
        <xdr:cNvSpPr/>
      </xdr:nvSpPr>
      <xdr:spPr>
        <a:xfrm>
          <a:off x="0" y="0"/>
          <a:ext cx="404280" cy="26028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7480</xdr:colOff>
      <xdr:row>1</xdr:row>
      <xdr:rowOff>5760</xdr:rowOff>
    </xdr:to>
    <xdr:sp>
      <xdr:nvSpPr>
        <xdr:cNvPr id="33" name="AutoShape 45">
          <a:hlinkClick r:id="rId1"/>
        </xdr:cNvPr>
        <xdr:cNvSpPr/>
      </xdr:nvSpPr>
      <xdr:spPr>
        <a:xfrm>
          <a:off x="0" y="0"/>
          <a:ext cx="807480" cy="2599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7480</xdr:colOff>
      <xdr:row>1</xdr:row>
      <xdr:rowOff>6120</xdr:rowOff>
    </xdr:to>
    <xdr:sp>
      <xdr:nvSpPr>
        <xdr:cNvPr id="34" name="AutoShape 45">
          <a:hlinkClick r:id="rId1"/>
        </xdr:cNvPr>
        <xdr:cNvSpPr/>
      </xdr:nvSpPr>
      <xdr:spPr>
        <a:xfrm>
          <a:off x="0" y="0"/>
          <a:ext cx="807480" cy="26028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7120</xdr:colOff>
      <xdr:row>1</xdr:row>
      <xdr:rowOff>6120</xdr:rowOff>
    </xdr:to>
    <xdr:sp>
      <xdr:nvSpPr>
        <xdr:cNvPr id="35" name="AutoShape 45">
          <a:hlinkClick r:id="rId1"/>
        </xdr:cNvPr>
        <xdr:cNvSpPr/>
      </xdr:nvSpPr>
      <xdr:spPr>
        <a:xfrm>
          <a:off x="0" y="0"/>
          <a:ext cx="807120" cy="26028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69680</xdr:colOff>
      <xdr:row>0</xdr:row>
      <xdr:rowOff>140040</xdr:rowOff>
    </xdr:to>
    <xdr:sp>
      <xdr:nvSpPr>
        <xdr:cNvPr id="36" name="AutoShape 45">
          <a:hlinkClick r:id="rId1"/>
        </xdr:cNvPr>
        <xdr:cNvSpPr/>
      </xdr:nvSpPr>
      <xdr:spPr>
        <a:xfrm>
          <a:off x="0" y="0"/>
          <a:ext cx="769680" cy="140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69320</xdr:colOff>
      <xdr:row>0</xdr:row>
      <xdr:rowOff>145800</xdr:rowOff>
    </xdr:to>
    <xdr:sp>
      <xdr:nvSpPr>
        <xdr:cNvPr id="20" name="AutoShape 45">
          <a:hlinkClick r:id="rId1"/>
        </xdr:cNvPr>
        <xdr:cNvSpPr/>
      </xdr:nvSpPr>
      <xdr:spPr>
        <a:xfrm>
          <a:off x="0" y="0"/>
          <a:ext cx="769320" cy="14580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xdr:colOff>
      <xdr:row>0</xdr:row>
      <xdr:rowOff>44640</xdr:rowOff>
    </xdr:from>
    <xdr:to>
      <xdr:col>0</xdr:col>
      <xdr:colOff>808200</xdr:colOff>
      <xdr:row>0</xdr:row>
      <xdr:rowOff>184680</xdr:rowOff>
    </xdr:to>
    <xdr:sp>
      <xdr:nvSpPr>
        <xdr:cNvPr id="21" name="AutoShape 45">
          <a:hlinkClick r:id="rId1"/>
        </xdr:cNvPr>
        <xdr:cNvSpPr/>
      </xdr:nvSpPr>
      <xdr:spPr>
        <a:xfrm>
          <a:off x="32040" y="44640"/>
          <a:ext cx="776160" cy="140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69320</xdr:colOff>
      <xdr:row>0</xdr:row>
      <xdr:rowOff>140040</xdr:rowOff>
    </xdr:to>
    <xdr:sp>
      <xdr:nvSpPr>
        <xdr:cNvPr id="22" name="AutoShape 45">
          <a:hlinkClick r:id="rId1"/>
        </xdr:cNvPr>
        <xdr:cNvSpPr/>
      </xdr:nvSpPr>
      <xdr:spPr>
        <a:xfrm>
          <a:off x="0" y="0"/>
          <a:ext cx="769320" cy="140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69320</xdr:colOff>
      <xdr:row>0</xdr:row>
      <xdr:rowOff>140040</xdr:rowOff>
    </xdr:to>
    <xdr:sp>
      <xdr:nvSpPr>
        <xdr:cNvPr id="23" name="AutoShape 45">
          <a:hlinkClick r:id="rId1"/>
        </xdr:cNvPr>
        <xdr:cNvSpPr/>
      </xdr:nvSpPr>
      <xdr:spPr>
        <a:xfrm>
          <a:off x="0" y="0"/>
          <a:ext cx="769320" cy="140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69320</xdr:colOff>
      <xdr:row>0</xdr:row>
      <xdr:rowOff>140040</xdr:rowOff>
    </xdr:to>
    <xdr:sp>
      <xdr:nvSpPr>
        <xdr:cNvPr id="24" name="AutoShape 45">
          <a:hlinkClick r:id="rId1"/>
        </xdr:cNvPr>
        <xdr:cNvSpPr/>
      </xdr:nvSpPr>
      <xdr:spPr>
        <a:xfrm>
          <a:off x="0" y="0"/>
          <a:ext cx="769320" cy="140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04880</xdr:colOff>
      <xdr:row>0</xdr:row>
      <xdr:rowOff>152640</xdr:rowOff>
    </xdr:to>
    <xdr:sp>
      <xdr:nvSpPr>
        <xdr:cNvPr id="25" name="AutoShape 45">
          <a:hlinkClick r:id="rId1"/>
        </xdr:cNvPr>
        <xdr:cNvSpPr/>
      </xdr:nvSpPr>
      <xdr:spPr>
        <a:xfrm>
          <a:off x="0" y="0"/>
          <a:ext cx="704880" cy="1526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45040</xdr:colOff>
      <xdr:row>0</xdr:row>
      <xdr:rowOff>152640</xdr:rowOff>
    </xdr:to>
    <xdr:sp>
      <xdr:nvSpPr>
        <xdr:cNvPr id="26" name="AutoShape 45">
          <a:hlinkClick r:id="rId1"/>
        </xdr:cNvPr>
        <xdr:cNvSpPr/>
      </xdr:nvSpPr>
      <xdr:spPr>
        <a:xfrm>
          <a:off x="0" y="0"/>
          <a:ext cx="545040" cy="1526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69320</xdr:colOff>
      <xdr:row>0</xdr:row>
      <xdr:rowOff>140040</xdr:rowOff>
    </xdr:to>
    <xdr:sp>
      <xdr:nvSpPr>
        <xdr:cNvPr id="27" name="AutoShape 45">
          <a:hlinkClick r:id="rId1"/>
        </xdr:cNvPr>
        <xdr:cNvSpPr/>
      </xdr:nvSpPr>
      <xdr:spPr>
        <a:xfrm>
          <a:off x="0" y="0"/>
          <a:ext cx="769320" cy="140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brvpwxfs01/home$/Documents%20and%20Settings/Kjo/Local%20Settings/Temporary%20Internet%20Files/OLK7B3/ARC%20Compliance%20Model%20-%202010-11%20ActewAG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RD16/P&amp;A/000%20Commercial%20Finance/Gas%20Markets/07%20GMR/2019/9.%20Shared%20Support/from%20Melissa%20WAP/200313/20200305%20WAP%20CY2019%20VH%20QGP%20DDP%20EGP_Draft_Cleanv1%20-%20For%20Finance%20-%20MARKUP%20PRJ.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Outcomes"/>
      <sheetName val="MAAR"/>
      <sheetName val="Price Limits"/>
      <sheetName val="Trans"/>
      <sheetName val="DUOS (t)"/>
      <sheetName val="TUOS (t)"/>
      <sheetName val="CPT (t)"/>
      <sheetName val="MSR (t)"/>
      <sheetName val="NUOS (t)"/>
      <sheetName val="DUOS (t-1)"/>
      <sheetName val="Q (ct-1) act"/>
      <sheetName val="RE (ct)"/>
      <sheetName val="RE (ct-1)"/>
      <sheetName val="Q (ct-1) adj (ct)"/>
      <sheetName val="Q (ct-1) adj (ct-1)"/>
      <sheetName val="ACS (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voice Summary Report"/>
      <sheetName val="DDP per Invoices"/>
      <sheetName val="SAP - Yarwun"/>
      <sheetName val="SAP - Rebate"/>
      <sheetName val="No. Shippers"/>
      <sheetName val="Exemptions"/>
      <sheetName val="Revenue by Charge Type"/>
      <sheetName val="Preso Table"/>
      <sheetName val="Preso Table2"/>
      <sheetName val="1. Pipeline information-EGP"/>
      <sheetName val="2.1 Revenue by service EGP"/>
      <sheetName val="5. Weighted average price - EGP"/>
      <sheetName val="5.1 Exempt WAP services - EGP"/>
      <sheetName val="1. Pipeline information-QGP"/>
      <sheetName val="2.1 Revenue by service QGP"/>
      <sheetName val="5. Weighted average price - QGP"/>
      <sheetName val="5.1 Exempt WAP services - QGP"/>
      <sheetName val="1. Pipeline information-VicHub"/>
      <sheetName val="2.1 Revenue by service VicHub"/>
      <sheetName val="5. Weighted average price - VH"/>
      <sheetName val="5.1 Exempt WAP services - VH"/>
      <sheetName val="1. Pipeline information-DDP"/>
      <sheetName val="DDP Length"/>
      <sheetName val="2.1 Revenue by service DDP"/>
      <sheetName val="5. Weighted average price - DDP"/>
      <sheetName val="5.1 Exempt WAP services - DDP"/>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8">
          <cell r="B8" t="str">
            <v>As Available Backhaul (Zone 3 to Zone 3)</v>
          </cell>
        </row>
        <row r="9">
          <cell r="B9" t="str">
            <v>As Available Backhaul (Zone 3 to Zone 2)</v>
          </cell>
        </row>
        <row r="10">
          <cell r="B10" t="str">
            <v>As Available Forward (Zone 1 to Zone 1)</v>
          </cell>
        </row>
        <row r="11">
          <cell r="B11" t="str">
            <v>As Available Forward (Zone 1 to Zone 2)</v>
          </cell>
        </row>
        <row r="12">
          <cell r="B12" t="str">
            <v>As Available Forward (Zone 3 to Zone 3)</v>
          </cell>
        </row>
        <row r="13">
          <cell r="B13" t="str">
            <v>Firm Backhaul (Zone 3 to Zone 1)</v>
          </cell>
        </row>
        <row r="14">
          <cell r="B14" t="str">
            <v>Firm Backhaul (Zone 3 to Zone 3)</v>
          </cell>
        </row>
        <row r="15">
          <cell r="B15" t="str">
            <v>Firm Forward (Zone 3 to Zone 3)</v>
          </cell>
        </row>
        <row r="16">
          <cell r="B16" t="str">
            <v>Firm Park (Zone 1 to Zone 1)</v>
          </cell>
        </row>
        <row r="17">
          <cell r="B17" t="str">
            <v>TGP Transfer - Class B1</v>
          </cell>
        </row>
      </sheetData>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Jan.Peric@jemena.com.au"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 width="26.53"/>
    <col collapsed="false" customWidth="true" hidden="false" outlineLevel="0" max="2" min="2" style="1" width="23.53"/>
    <col collapsed="false" customWidth="false" hidden="false" outlineLevel="0" max="3" min="3" style="1" width="9.17"/>
    <col collapsed="false" customWidth="true" hidden="false" outlineLevel="0" max="4" min="4" style="1" width="10.53"/>
    <col collapsed="false" customWidth="true" hidden="false" outlineLevel="0" max="5" min="5" style="1" width="11.72"/>
    <col collapsed="false" customWidth="false" hidden="false" outlineLevel="0" max="6" min="6" style="1" width="9.17"/>
    <col collapsed="false" customWidth="true" hidden="true" outlineLevel="0" max="7" min="7" style="1" width="3.44"/>
    <col collapsed="false" customWidth="true" hidden="false" outlineLevel="0" max="8" min="8" style="1" width="4.44"/>
    <col collapsed="false" customWidth="true" hidden="false" outlineLevel="0" max="9" min="9" style="1" width="4.81"/>
    <col collapsed="false" customWidth="false" hidden="false" outlineLevel="0" max="257" min="10" style="1" width="9.17"/>
  </cols>
  <sheetData>
    <row r="1" customFormat="false" ht="20" hidden="false" customHeight="false" outlineLevel="0" collapsed="false">
      <c r="A1" s="2" t="s">
        <v>0</v>
      </c>
    </row>
    <row r="2" customFormat="false" ht="20" hidden="false" customHeight="false" outlineLevel="0" collapsed="false">
      <c r="A2" s="2" t="s">
        <v>1</v>
      </c>
    </row>
    <row r="4" customFormat="false" ht="13" hidden="false" customHeight="false" outlineLevel="0" collapsed="false">
      <c r="A4" s="3" t="s">
        <v>2</v>
      </c>
    </row>
    <row r="5" customFormat="false" ht="13" hidden="false" customHeight="false" outlineLevel="0" collapsed="false"/>
    <row r="6" customFormat="false" ht="15.5" hidden="false" customHeight="false" outlineLevel="0" collapsed="false">
      <c r="A6" s="4" t="s">
        <v>3</v>
      </c>
      <c r="B6" s="4"/>
      <c r="C6" s="4"/>
      <c r="D6" s="4"/>
      <c r="E6" s="4"/>
      <c r="F6" s="4"/>
      <c r="G6" s="4"/>
      <c r="H6" s="4"/>
      <c r="I6" s="4"/>
    </row>
    <row r="7" customFormat="false" ht="13" hidden="false" customHeight="false" outlineLevel="0" collapsed="false">
      <c r="A7" s="5" t="s">
        <v>4</v>
      </c>
      <c r="B7" s="6"/>
      <c r="C7" s="6"/>
      <c r="D7" s="6"/>
      <c r="E7" s="6"/>
      <c r="F7" s="6"/>
      <c r="G7" s="6"/>
      <c r="H7" s="6"/>
      <c r="I7" s="7"/>
    </row>
    <row r="8" customFormat="false" ht="13" hidden="false" customHeight="false" outlineLevel="0" collapsed="false">
      <c r="A8" s="8" t="s">
        <v>5</v>
      </c>
      <c r="B8" s="8"/>
      <c r="C8" s="8"/>
      <c r="D8" s="8"/>
      <c r="E8" s="8"/>
      <c r="F8" s="8"/>
      <c r="G8" s="8"/>
      <c r="H8" s="8"/>
      <c r="I8" s="8"/>
    </row>
    <row r="9" customFormat="false" ht="13.5" hidden="false" customHeight="false" outlineLevel="0" collapsed="false">
      <c r="A9" s="9" t="s">
        <v>6</v>
      </c>
      <c r="B9" s="9"/>
      <c r="C9" s="9"/>
      <c r="D9" s="9"/>
      <c r="E9" s="9"/>
      <c r="F9" s="9"/>
      <c r="G9" s="9"/>
      <c r="H9" s="9"/>
      <c r="I9" s="9"/>
    </row>
    <row r="10" customFormat="false" ht="12.5" hidden="false" customHeight="false" outlineLevel="0" collapsed="false">
      <c r="A10" s="10"/>
      <c r="B10" s="10"/>
      <c r="C10" s="10"/>
      <c r="D10" s="10"/>
      <c r="E10" s="10"/>
      <c r="F10" s="10"/>
      <c r="G10" s="10"/>
      <c r="H10" s="10"/>
      <c r="I10" s="10"/>
    </row>
    <row r="11" customFormat="false" ht="12.5" hidden="false" customHeight="false" outlineLevel="0" collapsed="false">
      <c r="A11" s="11" t="s">
        <v>7</v>
      </c>
      <c r="B11" s="12"/>
      <c r="C11" s="12"/>
      <c r="D11" s="13"/>
      <c r="E11" s="13"/>
      <c r="F11" s="13"/>
      <c r="G11" s="13"/>
    </row>
    <row r="12" customFormat="false" ht="12.5" hidden="false" customHeight="false" outlineLevel="0" collapsed="false">
      <c r="A12" s="14" t="s">
        <v>8</v>
      </c>
    </row>
    <row r="14" customFormat="false" ht="12.5" hidden="false" customHeight="false" outlineLevel="0" collapsed="false">
      <c r="J14" s="15"/>
    </row>
    <row r="15" customFormat="false" ht="18" hidden="false" customHeight="false" outlineLevel="0" collapsed="false">
      <c r="A15" s="16" t="s">
        <v>9</v>
      </c>
      <c r="B15" s="17"/>
      <c r="C15" s="18" t="s">
        <v>10</v>
      </c>
      <c r="D15" s="18"/>
      <c r="E15" s="18"/>
    </row>
    <row r="16" customFormat="false" ht="18" hidden="false" customHeight="false" outlineLevel="0" collapsed="false">
      <c r="A16" s="19"/>
      <c r="B16" s="19"/>
    </row>
    <row r="17" customFormat="false" ht="18" hidden="false" customHeight="false" outlineLevel="0" collapsed="false">
      <c r="A17" s="16" t="s">
        <v>11</v>
      </c>
      <c r="B17" s="17"/>
      <c r="C17" s="18" t="n">
        <v>15068570847</v>
      </c>
      <c r="D17" s="18"/>
      <c r="E17" s="18"/>
    </row>
    <row r="18" customFormat="false" ht="18" hidden="false" customHeight="false" outlineLevel="0" collapsed="false">
      <c r="A18" s="19"/>
      <c r="B18" s="19"/>
      <c r="C18" s="20"/>
      <c r="D18" s="20"/>
      <c r="E18" s="20"/>
    </row>
    <row r="19" customFormat="false" ht="18" hidden="false" customHeight="false" outlineLevel="0" collapsed="false">
      <c r="A19" s="21" t="s">
        <v>12</v>
      </c>
      <c r="B19" s="22"/>
      <c r="C19" s="23" t="s">
        <v>10</v>
      </c>
      <c r="D19" s="23"/>
      <c r="E19" s="23"/>
      <c r="H19" s="24"/>
    </row>
    <row r="21" customFormat="false" ht="18" hidden="false" customHeight="false" outlineLevel="0" collapsed="false">
      <c r="A21" s="21" t="s">
        <v>13</v>
      </c>
      <c r="B21" s="22"/>
      <c r="C21" s="25" t="n">
        <v>43466</v>
      </c>
      <c r="D21" s="25"/>
      <c r="E21" s="25"/>
    </row>
    <row r="23" customFormat="false" ht="18" hidden="false" customHeight="false" outlineLevel="0" collapsed="false">
      <c r="A23" s="21" t="s">
        <v>14</v>
      </c>
      <c r="B23" s="22"/>
      <c r="C23" s="25" t="n">
        <v>43830</v>
      </c>
      <c r="D23" s="25"/>
      <c r="E23" s="25"/>
    </row>
    <row r="25" customFormat="false" ht="13" hidden="false" customHeight="false" outlineLevel="0" collapsed="false"/>
    <row r="26" customFormat="false" ht="12.5" hidden="false" customHeight="false" outlineLevel="0" collapsed="false">
      <c r="A26" s="26"/>
      <c r="B26" s="27"/>
      <c r="C26" s="27"/>
      <c r="D26" s="27"/>
      <c r="E26" s="28"/>
      <c r="F26" s="28"/>
      <c r="G26" s="28"/>
      <c r="H26" s="29"/>
    </row>
    <row r="27" customFormat="false" ht="13" hidden="false" customHeight="false" outlineLevel="0" collapsed="false">
      <c r="A27" s="30" t="s">
        <v>15</v>
      </c>
      <c r="B27" s="31" t="s">
        <v>16</v>
      </c>
      <c r="C27" s="31"/>
      <c r="D27" s="32" t="s">
        <v>17</v>
      </c>
      <c r="E27" s="32"/>
      <c r="F27" s="32"/>
      <c r="G27" s="32"/>
      <c r="H27" s="33"/>
    </row>
    <row r="28" customFormat="false" ht="13" hidden="false" customHeight="false" outlineLevel="0" collapsed="false">
      <c r="A28" s="30"/>
      <c r="B28" s="31" t="s">
        <v>18</v>
      </c>
      <c r="C28" s="31"/>
      <c r="D28" s="32" t="s">
        <v>19</v>
      </c>
      <c r="E28" s="32"/>
      <c r="F28" s="32"/>
      <c r="G28" s="32"/>
      <c r="H28" s="33"/>
    </row>
    <row r="29" customFormat="false" ht="13" hidden="false" customHeight="false" outlineLevel="0" collapsed="false">
      <c r="A29" s="30"/>
      <c r="B29" s="34"/>
      <c r="C29" s="35" t="s">
        <v>20</v>
      </c>
      <c r="D29" s="36" t="s">
        <v>21</v>
      </c>
      <c r="E29" s="37" t="s">
        <v>22</v>
      </c>
      <c r="F29" s="36" t="n">
        <v>3000</v>
      </c>
      <c r="G29" s="38"/>
      <c r="H29" s="39"/>
    </row>
    <row r="30" customFormat="false" ht="13" hidden="false" customHeight="false" outlineLevel="0" collapsed="false">
      <c r="A30" s="30"/>
      <c r="B30" s="34"/>
      <c r="C30" s="34"/>
      <c r="D30" s="40"/>
      <c r="E30" s="38"/>
      <c r="F30" s="40"/>
      <c r="G30" s="38"/>
      <c r="H30" s="41"/>
    </row>
    <row r="31" customFormat="false" ht="13" hidden="false" customHeight="false" outlineLevel="0" collapsed="false">
      <c r="A31" s="30" t="s">
        <v>23</v>
      </c>
      <c r="B31" s="31" t="s">
        <v>16</v>
      </c>
      <c r="C31" s="31"/>
      <c r="D31" s="32" t="s">
        <v>17</v>
      </c>
      <c r="E31" s="32"/>
      <c r="F31" s="32"/>
      <c r="G31" s="32"/>
      <c r="H31" s="42"/>
    </row>
    <row r="32" customFormat="false" ht="13" hidden="false" customHeight="false" outlineLevel="0" collapsed="false">
      <c r="A32" s="30"/>
      <c r="B32" s="31" t="s">
        <v>18</v>
      </c>
      <c r="C32" s="31"/>
      <c r="D32" s="32" t="s">
        <v>19</v>
      </c>
      <c r="E32" s="32"/>
      <c r="F32" s="32"/>
      <c r="G32" s="32"/>
      <c r="H32" s="42"/>
    </row>
    <row r="33" customFormat="false" ht="12.5" hidden="false" customHeight="false" outlineLevel="0" collapsed="false">
      <c r="A33" s="43"/>
      <c r="B33" s="34"/>
      <c r="C33" s="35" t="s">
        <v>20</v>
      </c>
      <c r="D33" s="36" t="s">
        <v>21</v>
      </c>
      <c r="E33" s="37" t="s">
        <v>22</v>
      </c>
      <c r="F33" s="36" t="n">
        <v>3000</v>
      </c>
      <c r="G33" s="38"/>
      <c r="H33" s="39"/>
    </row>
    <row r="34" customFormat="false" ht="13" hidden="false" customHeight="false" outlineLevel="0" collapsed="false">
      <c r="A34" s="44"/>
      <c r="B34" s="45"/>
      <c r="C34" s="45"/>
      <c r="D34" s="45"/>
      <c r="E34" s="46"/>
      <c r="F34" s="46"/>
      <c r="G34" s="46"/>
      <c r="H34" s="47"/>
    </row>
    <row r="35" customFormat="false" ht="12.5" hidden="false" customHeight="false" outlineLevel="0" collapsed="false">
      <c r="A35" s="26"/>
      <c r="B35" s="27"/>
      <c r="C35" s="27"/>
      <c r="D35" s="27"/>
      <c r="E35" s="28"/>
      <c r="F35" s="28"/>
      <c r="G35" s="28"/>
      <c r="H35" s="29"/>
    </row>
    <row r="36" customFormat="false" ht="13" hidden="false" customHeight="false" outlineLevel="0" collapsed="false">
      <c r="A36" s="30" t="s">
        <v>24</v>
      </c>
      <c r="B36" s="32" t="s">
        <v>25</v>
      </c>
      <c r="C36" s="32"/>
      <c r="D36" s="32"/>
      <c r="E36" s="32"/>
      <c r="F36" s="32"/>
      <c r="G36" s="48"/>
      <c r="H36" s="41"/>
    </row>
    <row r="37" customFormat="false" ht="13" hidden="false" customHeight="false" outlineLevel="0" collapsed="false">
      <c r="A37" s="30" t="s">
        <v>26</v>
      </c>
      <c r="B37" s="32" t="s">
        <v>27</v>
      </c>
      <c r="C37" s="32"/>
      <c r="D37" s="32"/>
      <c r="E37" s="32"/>
      <c r="F37" s="32"/>
      <c r="G37" s="48"/>
      <c r="H37" s="41"/>
    </row>
    <row r="38" customFormat="false" ht="13" hidden="false" customHeight="false" outlineLevel="0" collapsed="false">
      <c r="A38" s="30" t="s">
        <v>28</v>
      </c>
      <c r="B38" s="49" t="s">
        <v>29</v>
      </c>
      <c r="C38" s="49"/>
      <c r="D38" s="49"/>
      <c r="E38" s="49"/>
      <c r="F38" s="49"/>
      <c r="G38" s="48"/>
      <c r="H38" s="41"/>
    </row>
    <row r="39" customFormat="false" ht="13" hidden="false" customHeight="false" outlineLevel="0" collapsed="false">
      <c r="A39" s="44"/>
      <c r="B39" s="45"/>
      <c r="C39" s="45"/>
      <c r="D39" s="45"/>
      <c r="E39" s="46"/>
      <c r="F39" s="46"/>
      <c r="G39" s="46"/>
      <c r="H39" s="47"/>
    </row>
  </sheetData>
  <mergeCells count="21">
    <mergeCell ref="A6:I6"/>
    <mergeCell ref="A8:I8"/>
    <mergeCell ref="A9:I9"/>
    <mergeCell ref="A10:I10"/>
    <mergeCell ref="C15:E15"/>
    <mergeCell ref="C17:E17"/>
    <mergeCell ref="C18:E18"/>
    <mergeCell ref="C19:E19"/>
    <mergeCell ref="C21:E21"/>
    <mergeCell ref="C23:E23"/>
    <mergeCell ref="B27:C27"/>
    <mergeCell ref="D27:G27"/>
    <mergeCell ref="B28:C28"/>
    <mergeCell ref="D28:G28"/>
    <mergeCell ref="B31:C31"/>
    <mergeCell ref="D31:G31"/>
    <mergeCell ref="B32:C32"/>
    <mergeCell ref="D32:G32"/>
    <mergeCell ref="B36:F36"/>
    <mergeCell ref="B37:F37"/>
    <mergeCell ref="B38:F38"/>
  </mergeCells>
  <hyperlinks>
    <hyperlink ref="B38" r:id="rId1" display="Jan.Peric@jemena.com.au "/>
  </hyperlinks>
  <printOptions headings="false" gridLines="false" gridLinesSet="true" horizontalCentered="false" verticalCentered="false"/>
  <pageMargins left="0.75" right="0.75" top="1" bottom="1" header="0.5" footer="0.5"/>
  <pageSetup paperSize="9" scale="80" fitToWidth="1" fitToHeight="1" pageOrder="downThenOver" orientation="portrait" blackAndWhite="false" draft="false" cellComments="none" horizontalDpi="300" verticalDpi="300" copies="1"/>
  <headerFooter differentFirst="false" differentOddEven="false">
    <oddHeader>&amp;C&amp;"Arial,Bold"&amp;12Non- Scheme Gas Pipeline - Financial Guideline Reporting template</oddHeader>
    <oddFooter>&amp;C&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H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86" width="11.99"/>
    <col collapsed="false" customWidth="true" hidden="false" outlineLevel="0" max="2" min="2" style="86" width="13.72"/>
    <col collapsed="false" customWidth="true" hidden="false" outlineLevel="0" max="3" min="3" style="86" width="64.81"/>
    <col collapsed="false" customWidth="true" hidden="false" outlineLevel="0" max="5" min="4" style="86" width="20.72"/>
    <col collapsed="false" customWidth="true" hidden="false" outlineLevel="0" max="6" min="6" style="86" width="16.35"/>
    <col collapsed="false" customWidth="true" hidden="false" outlineLevel="0" max="7" min="7" style="86" width="10.17"/>
    <col collapsed="false" customWidth="true" hidden="false" outlineLevel="0" max="8" min="8" style="86" width="14.26"/>
    <col collapsed="false" customWidth="false" hidden="false" outlineLevel="0" max="257" min="9" style="86" width="9.17"/>
  </cols>
  <sheetData>
    <row r="1" customFormat="false" ht="20" hidden="false" customHeight="false" outlineLevel="0" collapsed="false">
      <c r="B1" s="170" t="s">
        <v>150</v>
      </c>
      <c r="C1" s="170"/>
    </row>
    <row r="2" customFormat="false" ht="14" hidden="false" customHeight="false" outlineLevel="0" collapsed="false">
      <c r="B2" s="89" t="str">
        <f aca="false">Tradingname</f>
        <v>Eastern Gas Pipeline</v>
      </c>
      <c r="C2" s="90"/>
    </row>
    <row r="3" customFormat="false" ht="14" hidden="false" customHeight="false" outlineLevel="0" collapsed="false">
      <c r="B3" s="91" t="s">
        <v>33</v>
      </c>
      <c r="C3" s="92" t="n">
        <f aca="false">Yearending</f>
        <v>43830</v>
      </c>
    </row>
    <row r="4" customFormat="false" ht="20" hidden="false" customHeight="false" outlineLevel="0" collapsed="false">
      <c r="B4" s="93"/>
      <c r="D4" s="114"/>
    </row>
    <row r="5" customFormat="false" ht="15.5" hidden="false" customHeight="false" outlineLevel="0" collapsed="false">
      <c r="B5" s="115" t="s">
        <v>151</v>
      </c>
      <c r="C5" s="115"/>
      <c r="D5" s="171"/>
    </row>
    <row r="7" customFormat="false" ht="39" hidden="false" customHeight="false" outlineLevel="0" collapsed="false">
      <c r="B7" s="172" t="s">
        <v>73</v>
      </c>
      <c r="C7" s="173" t="s">
        <v>74</v>
      </c>
      <c r="D7" s="173" t="s">
        <v>71</v>
      </c>
      <c r="E7" s="173" t="s">
        <v>72</v>
      </c>
    </row>
    <row r="8" customFormat="false" ht="13" hidden="false" customHeight="false" outlineLevel="0" collapsed="false">
      <c r="B8" s="174"/>
      <c r="C8" s="175" t="s">
        <v>152</v>
      </c>
      <c r="D8" s="176" t="s">
        <v>78</v>
      </c>
      <c r="E8" s="176" t="s">
        <v>78</v>
      </c>
    </row>
    <row r="9" customFormat="false" ht="12.5" hidden="false" customHeight="false" outlineLevel="0" collapsed="false">
      <c r="B9" s="177" t="s">
        <v>153</v>
      </c>
      <c r="C9" s="178" t="s">
        <v>154</v>
      </c>
      <c r="D9" s="179" t="n">
        <f aca="false">SUMIF('3.3 Depreciation'!$D$9:$D$52,'3. Statement of pipeline assets'!C8,'3.3 Depreciation'!$H$9:$H$52)</f>
        <v>510531607.742761</v>
      </c>
      <c r="E9" s="180" t="n">
        <v>510531607.742761</v>
      </c>
    </row>
    <row r="10" customFormat="false" ht="12.5" hidden="false" customHeight="false" outlineLevel="0" collapsed="false">
      <c r="B10" s="177" t="s">
        <v>153</v>
      </c>
      <c r="C10" s="178" t="s">
        <v>155</v>
      </c>
      <c r="D10" s="179" t="n">
        <f aca="false">SUMIF('3.3 Depreciation'!$D$9:$D$52,'3. Statement of pipeline assets'!C8,'3.3 Depreciation'!$I$9:$I$52)</f>
        <v>30067305.78</v>
      </c>
      <c r="E10" s="180" t="n">
        <v>29759888.9</v>
      </c>
    </row>
    <row r="11" customFormat="false" ht="12.5" hidden="false" customHeight="false" outlineLevel="0" collapsed="false">
      <c r="B11" s="177" t="s">
        <v>153</v>
      </c>
      <c r="C11" s="178" t="s">
        <v>156</v>
      </c>
      <c r="D11" s="179" t="n">
        <f aca="false">SUMIF('3.3 Depreciation'!$D$9:$D$52,'3. Statement of pipeline assets'!C8,'3.3 Depreciation'!$J$9:$J$52)</f>
        <v>0</v>
      </c>
      <c r="E11" s="180" t="n">
        <v>0</v>
      </c>
    </row>
    <row r="12" customFormat="false" ht="12.5" hidden="false" customHeight="false" outlineLevel="0" collapsed="false">
      <c r="B12" s="181"/>
      <c r="C12" s="182" t="s">
        <v>157</v>
      </c>
      <c r="D12" s="179" t="n">
        <f aca="false">SUM(D9:D11)</f>
        <v>540598913.522761</v>
      </c>
      <c r="E12" s="179" t="n">
        <f aca="false">SUM(E9:E11)</f>
        <v>540291496.642761</v>
      </c>
    </row>
    <row r="13" customFormat="false" ht="12.5" hidden="false" customHeight="false" outlineLevel="0" collapsed="false">
      <c r="B13" s="177" t="s">
        <v>153</v>
      </c>
      <c r="C13" s="178" t="s">
        <v>158</v>
      </c>
      <c r="D13" s="179" t="n">
        <f aca="false">SUMIF('3.3 Depreciation'!$D$9:$D$52,'3. Statement of pipeline assets'!C8,'3.3 Depreciation'!$K$9:$K$52)</f>
        <v>-179889.02</v>
      </c>
      <c r="E13" s="180" t="n">
        <v>-179889.02</v>
      </c>
    </row>
    <row r="14" customFormat="false" ht="12.5" hidden="false" customHeight="false" outlineLevel="0" collapsed="false">
      <c r="B14" s="177" t="s">
        <v>153</v>
      </c>
      <c r="C14" s="178" t="s">
        <v>159</v>
      </c>
      <c r="D14" s="179" t="n">
        <f aca="false">SUMIF('3.3 Depreciation'!$D$9:$D$52,'3. Statement of pipeline assets'!C8,'3.3 Depreciation'!$N$9:$N$52)+SUMIF('3.3 Depreciation'!$D$9:$D$52,'3. Statement of pipeline assets'!C8,'3.3 Depreciation'!$M$9:$M$52)</f>
        <v>-221850512.801422</v>
      </c>
      <c r="E14" s="180" t="n">
        <v>-208587975.642813</v>
      </c>
    </row>
    <row r="15" customFormat="false" ht="12.5" hidden="false" customHeight="false" outlineLevel="0" collapsed="false">
      <c r="B15" s="181"/>
      <c r="C15" s="182" t="s">
        <v>160</v>
      </c>
      <c r="D15" s="179" t="n">
        <f aca="false">SUM(D12:D14)</f>
        <v>318568511.701339</v>
      </c>
      <c r="E15" s="179" t="n">
        <f aca="false">SUM(E12:E14)</f>
        <v>331523631.979948</v>
      </c>
      <c r="F15" s="183"/>
    </row>
    <row r="16" customFormat="false" ht="13" hidden="false" customHeight="false" outlineLevel="0" collapsed="false">
      <c r="B16" s="184"/>
      <c r="C16" s="185" t="s">
        <v>161</v>
      </c>
      <c r="D16" s="186"/>
      <c r="E16" s="186"/>
    </row>
    <row r="17" customFormat="false" ht="12.5" hidden="false" customHeight="false" outlineLevel="0" collapsed="false">
      <c r="B17" s="177" t="s">
        <v>153</v>
      </c>
      <c r="C17" s="178" t="s">
        <v>162</v>
      </c>
      <c r="D17" s="179" t="n">
        <f aca="false">SUMIF('3.3 Depreciation'!$D$9:$D$52,'3. Statement of pipeline assets'!C16,'3.3 Depreciation'!$H$9:$H$52)</f>
        <v>135060296.218358</v>
      </c>
      <c r="E17" s="180" t="n">
        <v>135060296.218358</v>
      </c>
    </row>
    <row r="18" customFormat="false" ht="12.5" hidden="false" customHeight="false" outlineLevel="0" collapsed="false">
      <c r="B18" s="177" t="s">
        <v>153</v>
      </c>
      <c r="C18" s="178" t="s">
        <v>163</v>
      </c>
      <c r="D18" s="179" t="n">
        <f aca="false">SUMIF('3.3 Depreciation'!$D$9:$D$52,'3. Statement of pipeline assets'!C16,'3.3 Depreciation'!$I$9:$I$52)+SUMIF('3.3 Depreciation'!$D$9:$D$52,'3. Statement of pipeline assets'!C16,'3.3 Depreciation'!$J$9:$J$52)</f>
        <v>110817312.48</v>
      </c>
      <c r="E18" s="180" t="n">
        <v>106769441.02</v>
      </c>
    </row>
    <row r="19" customFormat="false" ht="12.5" hidden="false" customHeight="false" outlineLevel="0" collapsed="false">
      <c r="B19" s="177" t="s">
        <v>153</v>
      </c>
      <c r="C19" s="178" t="s">
        <v>164</v>
      </c>
      <c r="D19" s="179" t="n">
        <f aca="false">SUMIF('3.3 Depreciation'!$D$9:$D$52,'3. Statement of pipeline assets'!C16,'3.3 Depreciation'!$N$9:$N$52)+SUMIF('3.3 Depreciation'!$D$9:$D$52,'3. Statement of pipeline assets'!C16,'3.3 Depreciation'!$M$9:$M$52)</f>
        <v>-109769007.114214</v>
      </c>
      <c r="E19" s="180" t="n">
        <v>-96185740.343602</v>
      </c>
    </row>
    <row r="20" customFormat="false" ht="11.25" hidden="false" customHeight="true" outlineLevel="0" collapsed="false">
      <c r="B20" s="177" t="s">
        <v>153</v>
      </c>
      <c r="C20" s="178" t="s">
        <v>165</v>
      </c>
      <c r="D20" s="179" t="n">
        <f aca="false">SUMIF('3.3 Depreciation'!$D$9:$D$52,'3. Statement of pipeline assets'!C16,'3.3 Depreciation'!$K$9:$K$52)</f>
        <v>0</v>
      </c>
      <c r="E20" s="180" t="n">
        <v>0</v>
      </c>
    </row>
    <row r="21" customFormat="false" ht="12.5" hidden="false" customHeight="false" outlineLevel="0" collapsed="false">
      <c r="B21" s="181"/>
      <c r="C21" s="182" t="s">
        <v>166</v>
      </c>
      <c r="D21" s="179" t="n">
        <f aca="false">SUM(D17:D20)</f>
        <v>136108601.584144</v>
      </c>
      <c r="E21" s="179" t="n">
        <f aca="false">SUM(E17:E20)</f>
        <v>145643996.894756</v>
      </c>
      <c r="F21" s="183"/>
    </row>
    <row r="22" customFormat="false" ht="13" hidden="false" customHeight="false" outlineLevel="0" collapsed="false">
      <c r="B22" s="184"/>
      <c r="C22" s="185" t="s">
        <v>167</v>
      </c>
      <c r="D22" s="186"/>
      <c r="E22" s="186"/>
    </row>
    <row r="23" customFormat="false" ht="12.5" hidden="false" customHeight="false" outlineLevel="0" collapsed="false">
      <c r="B23" s="177" t="s">
        <v>153</v>
      </c>
      <c r="C23" s="178" t="s">
        <v>162</v>
      </c>
      <c r="D23" s="179" t="n">
        <f aca="false">SUMIF('3.3 Depreciation'!$D$9:$D$52,'3. Statement of pipeline assets'!C22,'3.3 Depreciation'!$H$9:$H$52)</f>
        <v>11422743.73</v>
      </c>
      <c r="E23" s="180" t="n">
        <v>11422743.73</v>
      </c>
    </row>
    <row r="24" customFormat="false" ht="12.5" hidden="false" customHeight="false" outlineLevel="0" collapsed="false">
      <c r="B24" s="177" t="s">
        <v>153</v>
      </c>
      <c r="C24" s="178" t="s">
        <v>168</v>
      </c>
      <c r="D24" s="179" t="n">
        <f aca="false">SUMIF('3.3 Depreciation'!$D$9:$D$52,'3. Statement of pipeline assets'!C22,'3.3 Depreciation'!$I$9:$I$52)+SUMIF('3.3 Depreciation'!$D$9:$D$52,'3. Statement of pipeline assets'!C22,'3.3 Depreciation'!$J$9:$J$52)</f>
        <v>2839135.35</v>
      </c>
      <c r="E24" s="180" t="n">
        <v>1592692.46</v>
      </c>
    </row>
    <row r="25" customFormat="false" ht="12.5" hidden="false" customHeight="false" outlineLevel="0" collapsed="false">
      <c r="B25" s="177" t="s">
        <v>153</v>
      </c>
      <c r="C25" s="178" t="s">
        <v>169</v>
      </c>
      <c r="D25" s="179" t="n">
        <f aca="false">SUMIF('3.3 Depreciation'!$D$9:$D$52,'3. Statement of pipeline assets'!C22,'3.3 Depreciation'!$N$9:$N$52)+SUMIF('3.3 Depreciation'!$D$9:$D$52,'3. Statement of pipeline assets'!C22,'3.3 Depreciation'!$M$9:$M$52)</f>
        <v>-5238952.26</v>
      </c>
      <c r="E25" s="180" t="n">
        <v>-4850290.57</v>
      </c>
    </row>
    <row r="26" customFormat="false" ht="11.25" hidden="false" customHeight="true" outlineLevel="0" collapsed="false">
      <c r="B26" s="177" t="s">
        <v>153</v>
      </c>
      <c r="C26" s="178" t="s">
        <v>165</v>
      </c>
      <c r="D26" s="179" t="n">
        <f aca="false">SUMIF('3.3 Depreciation'!$D$9:$D$52,'3. Statement of pipeline assets'!C22,'3.3 Depreciation'!$K$9:$K$52)</f>
        <v>0</v>
      </c>
      <c r="E26" s="180" t="n">
        <v>0</v>
      </c>
    </row>
    <row r="27" customFormat="false" ht="12.5" hidden="false" customHeight="false" outlineLevel="0" collapsed="false">
      <c r="B27" s="181"/>
      <c r="C27" s="182" t="s">
        <v>170</v>
      </c>
      <c r="D27" s="179" t="n">
        <f aca="false">SUM(D23:D26)</f>
        <v>9022926.82</v>
      </c>
      <c r="E27" s="179" t="n">
        <f aca="false">SUM(E23:E26)</f>
        <v>8165145.62</v>
      </c>
      <c r="F27" s="183"/>
    </row>
    <row r="28" customFormat="false" ht="13" hidden="false" customHeight="false" outlineLevel="0" collapsed="false">
      <c r="B28" s="184"/>
      <c r="C28" s="185" t="s">
        <v>171</v>
      </c>
      <c r="D28" s="186"/>
      <c r="E28" s="186"/>
    </row>
    <row r="29" customFormat="false" ht="12.5" hidden="false" customHeight="false" outlineLevel="0" collapsed="false">
      <c r="B29" s="177" t="s">
        <v>153</v>
      </c>
      <c r="C29" s="178" t="s">
        <v>162</v>
      </c>
      <c r="D29" s="179" t="n">
        <f aca="false">SUMIF('3.3 Depreciation'!$D$9:$D$52,'3. Statement of pipeline assets'!C28,'3.3 Depreciation'!$H$9:$H$52)</f>
        <v>13249378.7364158</v>
      </c>
      <c r="E29" s="180" t="n">
        <v>13249378.7364158</v>
      </c>
    </row>
    <row r="30" customFormat="false" ht="12.5" hidden="false" customHeight="false" outlineLevel="0" collapsed="false">
      <c r="B30" s="177" t="s">
        <v>153</v>
      </c>
      <c r="C30" s="178" t="s">
        <v>163</v>
      </c>
      <c r="D30" s="179" t="n">
        <f aca="false">SUMIF('3.3 Depreciation'!$D$9:$D$52,'3. Statement of pipeline assets'!C28,'3.3 Depreciation'!$I$9:$I$52)+SUMIF('3.3 Depreciation'!$D$9:$D$52,'3. Statement of pipeline assets'!C28,'3.3 Depreciation'!$J$9:$J$52)</f>
        <v>5071464.25</v>
      </c>
      <c r="E30" s="180" t="n">
        <v>6560132.6</v>
      </c>
    </row>
    <row r="31" customFormat="false" ht="12.5" hidden="false" customHeight="false" outlineLevel="0" collapsed="false">
      <c r="B31" s="177" t="s">
        <v>153</v>
      </c>
      <c r="C31" s="178" t="s">
        <v>172</v>
      </c>
      <c r="D31" s="179" t="n">
        <f aca="false">SUMIF('3.3 Depreciation'!$D$9:$D$52,'3. Statement of pipeline assets'!C28,'3.3 Depreciation'!$N$9:$N$52)+SUMIF('3.3 Depreciation'!$D$9:$D$52,'3. Statement of pipeline assets'!C28,'3.3 Depreciation'!$M$9:$M$52)</f>
        <v>-9562680.62615083</v>
      </c>
      <c r="E31" s="180" t="n">
        <v>-8419386.8521386</v>
      </c>
    </row>
    <row r="32" customFormat="false" ht="11.25" hidden="false" customHeight="true" outlineLevel="0" collapsed="false">
      <c r="B32" s="177" t="s">
        <v>153</v>
      </c>
      <c r="C32" s="178" t="s">
        <v>165</v>
      </c>
      <c r="D32" s="179" t="n">
        <f aca="false">SUMIF('3.3 Depreciation'!$D$9:$D$52,'3. Statement of pipeline assets'!C28,'3.3 Depreciation'!$K$9:$K$52)</f>
        <v>0</v>
      </c>
      <c r="E32" s="180" t="n">
        <v>0</v>
      </c>
    </row>
    <row r="33" customFormat="false" ht="12.5" hidden="false" customHeight="false" outlineLevel="0" collapsed="false">
      <c r="B33" s="181"/>
      <c r="C33" s="182" t="s">
        <v>173</v>
      </c>
      <c r="D33" s="179" t="n">
        <f aca="false">SUM(D29:D32)</f>
        <v>8758162.360265</v>
      </c>
      <c r="E33" s="179" t="n">
        <f aca="false">SUM(E29:E32)</f>
        <v>11390124.4842772</v>
      </c>
    </row>
    <row r="34" customFormat="false" ht="13" hidden="false" customHeight="false" outlineLevel="0" collapsed="false">
      <c r="B34" s="184"/>
      <c r="C34" s="185" t="s">
        <v>174</v>
      </c>
      <c r="D34" s="186"/>
      <c r="E34" s="186"/>
    </row>
    <row r="35" customFormat="false" ht="12.5" hidden="false" customHeight="false" outlineLevel="0" collapsed="false">
      <c r="B35" s="177" t="s">
        <v>153</v>
      </c>
      <c r="C35" s="178" t="s">
        <v>162</v>
      </c>
      <c r="D35" s="179" t="n">
        <f aca="false">SUMIF('3.3 Depreciation'!$D$9:$D$52,'3. Statement of pipeline assets'!C34,'3.3 Depreciation'!$H$9:$H$52)</f>
        <v>0</v>
      </c>
      <c r="E35" s="180" t="n">
        <v>0</v>
      </c>
    </row>
    <row r="36" customFormat="false" ht="12.5" hidden="false" customHeight="false" outlineLevel="0" collapsed="false">
      <c r="B36" s="177" t="s">
        <v>153</v>
      </c>
      <c r="C36" s="178" t="s">
        <v>163</v>
      </c>
      <c r="D36" s="179" t="n">
        <f aca="false">SUMIF('3.3 Depreciation'!$D$9:$D$52,'3. Statement of pipeline assets'!C34,'3.3 Depreciation'!$I$9:$I$52)+SUMIF('3.3 Depreciation'!$D$9:$D$52,'3. Statement of pipeline assets'!C34,'3.3 Depreciation'!$J$9:$J$52)</f>
        <v>0</v>
      </c>
      <c r="E36" s="180" t="n">
        <v>0</v>
      </c>
    </row>
    <row r="37" customFormat="false" ht="12.5" hidden="false" customHeight="false" outlineLevel="0" collapsed="false">
      <c r="B37" s="177" t="s">
        <v>153</v>
      </c>
      <c r="C37" s="178" t="s">
        <v>175</v>
      </c>
      <c r="D37" s="179" t="n">
        <f aca="false">SUMIF('3.3 Depreciation'!$D$9:$D$52,'3. Statement of pipeline assets'!C34,'3.3 Depreciation'!$N$9:$N$52)</f>
        <v>0</v>
      </c>
      <c r="E37" s="180" t="n">
        <v>0</v>
      </c>
    </row>
    <row r="38" customFormat="false" ht="11.25" hidden="false" customHeight="true" outlineLevel="0" collapsed="false">
      <c r="B38" s="177" t="s">
        <v>153</v>
      </c>
      <c r="C38" s="178" t="s">
        <v>165</v>
      </c>
      <c r="D38" s="179" t="n">
        <f aca="false">SUMIF('3.3 Depreciation'!$D$9:$D$52,'3. Statement of pipeline assets'!C34,'3.3 Depreciation'!$K$9:$K$52)</f>
        <v>0</v>
      </c>
      <c r="E38" s="180" t="n">
        <v>0</v>
      </c>
    </row>
    <row r="39" customFormat="false" ht="12.5" hidden="false" customHeight="false" outlineLevel="0" collapsed="false">
      <c r="B39" s="181"/>
      <c r="C39" s="182" t="s">
        <v>176</v>
      </c>
      <c r="D39" s="179" t="n">
        <f aca="false">SUM(D35:D38)</f>
        <v>0</v>
      </c>
      <c r="E39" s="179" t="n">
        <f aca="false">SUM(E35:E38)</f>
        <v>0</v>
      </c>
      <c r="F39" s="183"/>
    </row>
    <row r="40" customFormat="false" ht="13" hidden="false" customHeight="false" outlineLevel="0" collapsed="false">
      <c r="B40" s="184"/>
      <c r="C40" s="185" t="s">
        <v>177</v>
      </c>
      <c r="D40" s="186"/>
      <c r="E40" s="186"/>
    </row>
    <row r="41" customFormat="false" ht="12.5" hidden="false" customHeight="false" outlineLevel="0" collapsed="false">
      <c r="B41" s="177" t="s">
        <v>153</v>
      </c>
      <c r="C41" s="178" t="s">
        <v>162</v>
      </c>
      <c r="D41" s="179" t="n">
        <f aca="false">SUMIF('3.3 Depreciation'!$D$9:$D$52,'3. Statement of pipeline assets'!C40,'3.3 Depreciation'!$H$9:$H$52)</f>
        <v>444253.788324074</v>
      </c>
      <c r="E41" s="180" t="n">
        <v>444253.788324074</v>
      </c>
    </row>
    <row r="42" customFormat="false" ht="12.5" hidden="false" customHeight="false" outlineLevel="0" collapsed="false">
      <c r="B42" s="177" t="s">
        <v>153</v>
      </c>
      <c r="C42" s="178" t="s">
        <v>163</v>
      </c>
      <c r="D42" s="179" t="n">
        <f aca="false">SUMIF('3.3 Depreciation'!$D$9:$D$52,'3. Statement of pipeline assets'!C40,'3.3 Depreciation'!$I$9:$I$52)+SUMIF('3.3 Depreciation'!$D$9:$D$52,'3. Statement of pipeline assets'!C40,'3.3 Depreciation'!$J$9:$J$52)</f>
        <v>5831879.63</v>
      </c>
      <c r="E42" s="180" t="n">
        <v>5600514.09</v>
      </c>
    </row>
    <row r="43" customFormat="false" ht="11.25" hidden="false" customHeight="true" outlineLevel="0" collapsed="false">
      <c r="B43" s="177" t="s">
        <v>153</v>
      </c>
      <c r="C43" s="178" t="s">
        <v>178</v>
      </c>
      <c r="D43" s="179" t="n">
        <f aca="false">SUMIF('3.3 Depreciation'!$D$9:$D$52,'3. Statement of pipeline assets'!C40,'3.3 Depreciation'!$N$9:$N$52)+SUMIF('3.3 Depreciation'!$D$9:$D$52,'3. Statement of pipeline assets'!C40,'3.3 Depreciation'!$M$9:$M$52)</f>
        <v>-4766599.10849499</v>
      </c>
      <c r="E43" s="180" t="n">
        <v>-4498262.23069119</v>
      </c>
    </row>
    <row r="44" customFormat="false" ht="11.25" hidden="false" customHeight="true" outlineLevel="0" collapsed="false">
      <c r="B44" s="177" t="s">
        <v>153</v>
      </c>
      <c r="C44" s="178" t="s">
        <v>165</v>
      </c>
      <c r="D44" s="179" t="n">
        <f aca="false">SUMIF('3.3 Depreciation'!$D$9:$D$52,'3. Statement of pipeline assets'!C40,'3.3 Depreciation'!$K$9:$K$52)</f>
        <v>0</v>
      </c>
      <c r="E44" s="180" t="n">
        <v>0</v>
      </c>
    </row>
    <row r="45" customFormat="false" ht="12.5" hidden="false" customHeight="false" outlineLevel="0" collapsed="false">
      <c r="B45" s="181"/>
      <c r="C45" s="182" t="s">
        <v>179</v>
      </c>
      <c r="D45" s="179" t="n">
        <f aca="false">SUM(D41:D44)</f>
        <v>1509534.30982909</v>
      </c>
      <c r="E45" s="179" t="n">
        <f aca="false">SUM(E41:E44)</f>
        <v>1546505.64763288</v>
      </c>
      <c r="F45" s="183"/>
    </row>
    <row r="46" customFormat="false" ht="13" hidden="false" customHeight="false" outlineLevel="0" collapsed="false">
      <c r="B46" s="184"/>
      <c r="C46" s="185" t="s">
        <v>180</v>
      </c>
      <c r="D46" s="186"/>
      <c r="E46" s="186"/>
    </row>
    <row r="47" customFormat="false" ht="12.5" hidden="false" customHeight="false" outlineLevel="0" collapsed="false">
      <c r="B47" s="177" t="s">
        <v>153</v>
      </c>
      <c r="C47" s="178" t="s">
        <v>162</v>
      </c>
      <c r="D47" s="179" t="n">
        <f aca="false">SUMIF('3.3 Depreciation'!$D$9:$D$52,'3. Statement of pipeline assets'!C46,'3.3 Depreciation'!$H$9:$H$52)</f>
        <v>87696.9442723728</v>
      </c>
      <c r="E47" s="180" t="n">
        <v>87696.9442723728</v>
      </c>
    </row>
    <row r="48" customFormat="false" ht="12.5" hidden="false" customHeight="false" outlineLevel="0" collapsed="false">
      <c r="B48" s="177" t="s">
        <v>153</v>
      </c>
      <c r="C48" s="178" t="s">
        <v>163</v>
      </c>
      <c r="D48" s="179" t="n">
        <f aca="false">SUMIF('3.3 Depreciation'!$D$9:$D$52,'3. Statement of pipeline assets'!C46,'3.3 Depreciation'!$I$9:$I$52)+SUMIF('3.3 Depreciation'!$D$9:$D$52,'3. Statement of pipeline assets'!C46,'3.3 Depreciation'!$J$9:$J$52)</f>
        <v>2170248.64</v>
      </c>
      <c r="E48" s="180" t="n">
        <v>2170248.64</v>
      </c>
    </row>
    <row r="49" customFormat="false" ht="12.5" hidden="false" customHeight="false" outlineLevel="0" collapsed="false">
      <c r="B49" s="177" t="s">
        <v>153</v>
      </c>
      <c r="C49" s="178" t="s">
        <v>181</v>
      </c>
      <c r="D49" s="179" t="n">
        <f aca="false">SUMIF('3.3 Depreciation'!$D$9:$D$52,'3. Statement of pipeline assets'!C46,'3.3 Depreciation'!$N$9:$N$52)+SUMIF('3.3 Depreciation'!$D$9:$D$52,'3. Statement of pipeline assets'!C46,'3.3 Depreciation'!$M$9:$M$52)</f>
        <v>-749603.176270847</v>
      </c>
      <c r="E49" s="180" t="n">
        <v>-676567.846843481</v>
      </c>
    </row>
    <row r="50" customFormat="false" ht="11.25" hidden="false" customHeight="true" outlineLevel="0" collapsed="false">
      <c r="B50" s="177" t="s">
        <v>153</v>
      </c>
      <c r="C50" s="178" t="s">
        <v>165</v>
      </c>
      <c r="D50" s="179" t="n">
        <f aca="false">SUMIF('3.3 Depreciation'!$D$9:$D$52,'3. Statement of pipeline assets'!C46,'3.3 Depreciation'!$K$9:$K$52)</f>
        <v>0</v>
      </c>
      <c r="E50" s="180" t="n">
        <v>0</v>
      </c>
    </row>
    <row r="51" customFormat="false" ht="12.5" hidden="false" customHeight="false" outlineLevel="0" collapsed="false">
      <c r="B51" s="181"/>
      <c r="C51" s="182" t="s">
        <v>182</v>
      </c>
      <c r="D51" s="179" t="n">
        <f aca="false">SUM(D47:D50)</f>
        <v>1508342.40800153</v>
      </c>
      <c r="E51" s="179" t="n">
        <f aca="false">SUM(E47:E50)</f>
        <v>1581377.73742889</v>
      </c>
      <c r="F51" s="183"/>
    </row>
    <row r="52" customFormat="false" ht="13" hidden="false" customHeight="false" outlineLevel="0" collapsed="false">
      <c r="B52" s="184"/>
      <c r="C52" s="185" t="s">
        <v>183</v>
      </c>
      <c r="D52" s="186"/>
      <c r="E52" s="186"/>
    </row>
    <row r="53" customFormat="false" ht="12.5" hidden="false" customHeight="false" outlineLevel="0" collapsed="false">
      <c r="B53" s="177" t="s">
        <v>153</v>
      </c>
      <c r="C53" s="178" t="s">
        <v>162</v>
      </c>
      <c r="D53" s="179" t="n">
        <f aca="false">SUMIF('3.3 Depreciation'!$D$9:$D$52,'3. Statement of pipeline assets'!C52,'3.3 Depreciation'!$H$9:$H$52)</f>
        <v>13911566</v>
      </c>
      <c r="E53" s="180" t="n">
        <v>13911566</v>
      </c>
    </row>
    <row r="54" customFormat="false" ht="12.5" hidden="false" customHeight="false" outlineLevel="0" collapsed="false">
      <c r="B54" s="177" t="s">
        <v>153</v>
      </c>
      <c r="C54" s="178" t="s">
        <v>163</v>
      </c>
      <c r="D54" s="179" t="n">
        <f aca="false">SUMIF('3.3 Depreciation'!$D$9:$D$52,'3. Statement of pipeline assets'!C52,'3.3 Depreciation'!$I$9:$I$52)+SUMIF('3.3 Depreciation'!$D$9:$D$52,'3. Statement of pipeline assets'!C52,'3.3 Depreciation'!$J$9:$J$52)</f>
        <v>357731.48</v>
      </c>
      <c r="E54" s="180" t="n">
        <v>357731.48</v>
      </c>
    </row>
    <row r="55" customFormat="false" ht="11.25" hidden="false" customHeight="true" outlineLevel="0" collapsed="false">
      <c r="B55" s="177" t="s">
        <v>153</v>
      </c>
      <c r="C55" s="178" t="s">
        <v>165</v>
      </c>
      <c r="D55" s="179" t="n">
        <f aca="false">SUMIF('3.3 Depreciation'!$D$9:$D$52,'3. Statement of pipeline assets'!C52,'3.3 Depreciation'!$K$9:$K$52)</f>
        <v>0</v>
      </c>
      <c r="E55" s="180" t="n">
        <v>0</v>
      </c>
    </row>
    <row r="56" customFormat="false" ht="12.5" hidden="false" customHeight="false" outlineLevel="0" collapsed="false">
      <c r="B56" s="181"/>
      <c r="C56" s="182" t="s">
        <v>184</v>
      </c>
      <c r="D56" s="179" t="n">
        <f aca="false">SUM(D53:D55)</f>
        <v>14269297.48</v>
      </c>
      <c r="E56" s="179" t="n">
        <f aca="false">SUM(E53:E55)</f>
        <v>14269297.48</v>
      </c>
      <c r="F56" s="183"/>
    </row>
    <row r="57" customFormat="false" ht="13" hidden="false" customHeight="false" outlineLevel="0" collapsed="false">
      <c r="B57" s="184"/>
      <c r="C57" s="185" t="s">
        <v>185</v>
      </c>
      <c r="D57" s="186"/>
      <c r="E57" s="186"/>
    </row>
    <row r="58" customFormat="false" ht="12.5" hidden="false" customHeight="false" outlineLevel="0" collapsed="false">
      <c r="B58" s="177" t="s">
        <v>153</v>
      </c>
      <c r="C58" s="178" t="s">
        <v>186</v>
      </c>
      <c r="D58" s="179" t="n">
        <f aca="false">SUMIF('3.3 Depreciation'!$D$9:$D$52,'3. Statement of pipeline assets'!C57,'3.3 Depreciation'!$H$9:$H$52)+SUMIF('3.3 Depreciation'!$D$9:$D$52,'3. Statement of pipeline assets'!C57,'3.3 Depreciation'!$I$9:$I$52)</f>
        <v>52503634.0279575</v>
      </c>
      <c r="E58" s="180" t="n">
        <v>51789270.2579575</v>
      </c>
    </row>
    <row r="59" customFormat="false" ht="12.5" hidden="false" customHeight="false" outlineLevel="0" collapsed="false">
      <c r="B59" s="177" t="s">
        <v>153</v>
      </c>
      <c r="C59" s="187" t="s">
        <v>187</v>
      </c>
      <c r="D59" s="179" t="n">
        <f aca="false">SUMIF('3.3 Depreciation'!$D$9:$D$52,'3. Statement of pipeline assets'!C57,'3.3 Depreciation'!$N$9:$N$52)+SUMIF('3.3 Depreciation'!$D$9:$D$52,'3. Statement of pipeline assets'!C57,'3.3 Depreciation'!$M$9:$M$52)</f>
        <v>-23603919.4573555</v>
      </c>
      <c r="E59" s="180" t="n">
        <v>-22251955.0285609</v>
      </c>
    </row>
    <row r="60" customFormat="false" ht="12.5" hidden="false" customHeight="false" outlineLevel="0" collapsed="false">
      <c r="B60" s="177" t="s">
        <v>153</v>
      </c>
      <c r="C60" s="178" t="s">
        <v>165</v>
      </c>
      <c r="D60" s="179" t="n">
        <f aca="false">SUMIF('3.3 Depreciation'!$D$9:$D$52,'3. Statement of pipeline assets'!C57,'3.3 Depreciation'!$K$9:$K$52)</f>
        <v>-4037595.36</v>
      </c>
      <c r="E60" s="180" t="n">
        <v>-4057595.35</v>
      </c>
    </row>
    <row r="61" customFormat="false" ht="12.5" hidden="false" customHeight="false" outlineLevel="0" collapsed="false">
      <c r="B61" s="181"/>
      <c r="C61" s="182" t="s">
        <v>188</v>
      </c>
      <c r="D61" s="179" t="n">
        <f aca="false">SUM(D58:D60)</f>
        <v>24862119.210602</v>
      </c>
      <c r="E61" s="179" t="n">
        <f aca="false">SUM(E58:E60)</f>
        <v>25479719.8793966</v>
      </c>
      <c r="H61" s="188"/>
    </row>
    <row r="62" customFormat="false" ht="12.5" hidden="false" customHeight="false" outlineLevel="0" collapsed="false">
      <c r="B62" s="177" t="s">
        <v>189</v>
      </c>
      <c r="C62" s="178" t="s">
        <v>190</v>
      </c>
      <c r="D62" s="180" t="n">
        <v>760983092.737931</v>
      </c>
      <c r="E62" s="180" t="n">
        <v>760983092.737931</v>
      </c>
    </row>
    <row r="63" customFormat="false" ht="12.5" hidden="false" customHeight="false" outlineLevel="0" collapsed="false">
      <c r="B63" s="181"/>
      <c r="C63" s="182" t="s">
        <v>191</v>
      </c>
      <c r="D63" s="179" t="n">
        <f aca="false">SUM(D15,D21,D27,D33,D39,D45,D51,D56,D61,D62)</f>
        <v>1275590588.61211</v>
      </c>
      <c r="E63" s="179" t="n">
        <f aca="false">SUM(E15,E21,E27,E33,E39,E45,E51,E56,E61,E62)</f>
        <v>1300582892.46137</v>
      </c>
      <c r="F63" s="189"/>
      <c r="G63" s="190"/>
    </row>
    <row r="64" customFormat="false" ht="13" hidden="false" customHeight="false" outlineLevel="0" collapsed="false">
      <c r="B64" s="184"/>
      <c r="C64" s="185" t="s">
        <v>192</v>
      </c>
      <c r="D64" s="186"/>
      <c r="E64" s="186"/>
    </row>
    <row r="65" customFormat="false" ht="12.5" hidden="false" customHeight="false" outlineLevel="0" collapsed="false">
      <c r="B65" s="177" t="s">
        <v>153</v>
      </c>
      <c r="C65" s="178" t="s">
        <v>193</v>
      </c>
      <c r="D65" s="179" t="n">
        <f aca="false">SUMIF('3.3 Depreciation'!$D$60:$D$77,"Property plant and equipment",'3.3 Depreciation'!$G$60:$G$77)</f>
        <v>167817.85</v>
      </c>
      <c r="E65" s="180" t="n">
        <v>167817.85</v>
      </c>
    </row>
    <row r="66" customFormat="false" ht="12.5" hidden="false" customHeight="false" outlineLevel="0" collapsed="false">
      <c r="B66" s="177" t="s">
        <v>153</v>
      </c>
      <c r="C66" s="178" t="s">
        <v>163</v>
      </c>
      <c r="D66" s="179" t="n">
        <f aca="false">SUMIF('3.3 Depreciation'!$D$60:$D$77,"Property plant and equipment",'3.3 Depreciation'!$H$60:$H$77)+SUMIF('3.3 Depreciation'!$D$60:$D$77,"Property plant and equipment",'3.3 Depreciation'!$I$60:$I$77)</f>
        <v>13757472.76</v>
      </c>
      <c r="E66" s="180" t="n">
        <v>12109270.67</v>
      </c>
    </row>
    <row r="67" customFormat="false" ht="12.5" hidden="false" customHeight="false" outlineLevel="0" collapsed="false">
      <c r="B67" s="177" t="s">
        <v>153</v>
      </c>
      <c r="C67" s="178" t="s">
        <v>194</v>
      </c>
      <c r="D67" s="179" t="n">
        <f aca="false">SUMIF('3.3 Depreciation'!$D$60:$D$77,"Property plant and equipment",'3.3 Depreciation'!$L$60:$L$77)+'3.3 Depreciation'!J60</f>
        <v>-9534801.52</v>
      </c>
      <c r="E67" s="180" t="n">
        <v>-8492079.95</v>
      </c>
    </row>
    <row r="68" customFormat="false" ht="12.5" hidden="false" customHeight="false" outlineLevel="0" collapsed="false">
      <c r="B68" s="181"/>
      <c r="C68" s="182" t="s">
        <v>195</v>
      </c>
      <c r="D68" s="179" t="n">
        <f aca="false">SUM(D65:D67)</f>
        <v>4390489.08999999</v>
      </c>
      <c r="E68" s="179" t="n">
        <f aca="false">SUM(E65:E67)</f>
        <v>3785008.57000001</v>
      </c>
    </row>
    <row r="69" customFormat="false" ht="12.5" hidden="false" customHeight="false" outlineLevel="0" collapsed="false">
      <c r="B69" s="177" t="s">
        <v>196</v>
      </c>
      <c r="C69" s="178" t="s">
        <v>197</v>
      </c>
      <c r="D69" s="180" t="n">
        <v>3788864.39</v>
      </c>
      <c r="E69" s="180" t="n">
        <v>3899655.58</v>
      </c>
    </row>
    <row r="70" customFormat="false" ht="12.5" hidden="false" customHeight="false" outlineLevel="0" collapsed="false">
      <c r="B70" s="177" t="s">
        <v>196</v>
      </c>
      <c r="C70" s="178" t="s">
        <v>198</v>
      </c>
      <c r="D70" s="180" t="n">
        <v>0</v>
      </c>
      <c r="E70" s="180" t="n">
        <v>0</v>
      </c>
    </row>
    <row r="71" customFormat="false" ht="12.5" hidden="false" customHeight="false" outlineLevel="0" collapsed="false">
      <c r="B71" s="177" t="s">
        <v>196</v>
      </c>
      <c r="C71" s="178" t="s">
        <v>199</v>
      </c>
      <c r="D71" s="180" t="n">
        <v>428401741.462865</v>
      </c>
      <c r="E71" s="180" t="n">
        <v>299471786.556745</v>
      </c>
    </row>
    <row r="72" customFormat="false" ht="12.5" hidden="false" customHeight="false" outlineLevel="0" collapsed="false">
      <c r="B72" s="181"/>
      <c r="C72" s="182" t="s">
        <v>200</v>
      </c>
      <c r="D72" s="179" t="n">
        <f aca="false">SUM(D68:D71)</f>
        <v>436581094.942865</v>
      </c>
      <c r="E72" s="179" t="n">
        <f aca="false">SUM(E68:E71)</f>
        <v>307156450.706745</v>
      </c>
    </row>
    <row r="73" customFormat="false" ht="12.75" hidden="false" customHeight="true" outlineLevel="0" collapsed="false">
      <c r="B73" s="181"/>
      <c r="C73" s="182" t="s">
        <v>201</v>
      </c>
      <c r="D73" s="191" t="n">
        <f aca="false">SUM(D63,D72)</f>
        <v>1712171683.55498</v>
      </c>
      <c r="E73" s="191" t="n">
        <f aca="false">SUM(E63,E72)</f>
        <v>1607739343.16812</v>
      </c>
    </row>
  </sheetData>
  <mergeCells count="2">
    <mergeCell ref="B1:C1"/>
    <mergeCell ref="B5: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44" width="12.17"/>
    <col collapsed="false" customWidth="true" hidden="false" outlineLevel="0" max="2" min="2" style="144" width="20.99"/>
    <col collapsed="false" customWidth="true" hidden="false" outlineLevel="0" max="4" min="3" style="144" width="42.26"/>
    <col collapsed="false" customWidth="true" hidden="false" outlineLevel="0" max="5" min="5" style="144" width="29.08"/>
    <col collapsed="false" customWidth="true" hidden="false" outlineLevel="0" max="6" min="6" style="144" width="98.17"/>
    <col collapsed="false" customWidth="true" hidden="false" outlineLevel="0" max="7" min="7" style="144" width="9.44"/>
    <col collapsed="false" customWidth="true" hidden="false" outlineLevel="0" max="8" min="8" style="144" width="25.17"/>
    <col collapsed="false" customWidth="false" hidden="false" outlineLevel="0" max="257" min="9" style="144" width="9.17"/>
  </cols>
  <sheetData>
    <row r="1" customFormat="false" ht="20" hidden="false" customHeight="false" outlineLevel="0" collapsed="false">
      <c r="B1" s="146" t="s">
        <v>202</v>
      </c>
      <c r="C1" s="146"/>
      <c r="D1" s="109"/>
      <c r="E1" s="109"/>
    </row>
    <row r="2" customFormat="false" ht="20" hidden="false" customHeight="false" outlineLevel="0" collapsed="false">
      <c r="B2" s="89" t="str">
        <f aca="false">Tradingname</f>
        <v>Eastern Gas Pipeline</v>
      </c>
      <c r="C2" s="90"/>
      <c r="D2" s="146"/>
      <c r="E2" s="146"/>
    </row>
    <row r="3" customFormat="false" ht="35" hidden="false" customHeight="false" outlineLevel="0" collapsed="false">
      <c r="B3" s="91" t="s">
        <v>33</v>
      </c>
      <c r="C3" s="92" t="n">
        <f aca="false">Yearending</f>
        <v>43830</v>
      </c>
      <c r="F3" s="88"/>
    </row>
    <row r="5" customFormat="false" ht="15.5" hidden="false" customHeight="false" outlineLevel="0" collapsed="false">
      <c r="B5" s="147" t="s">
        <v>203</v>
      </c>
      <c r="C5" s="148"/>
      <c r="D5" s="148"/>
      <c r="E5" s="148"/>
    </row>
    <row r="6" customFormat="false" ht="15.5" hidden="false" customHeight="false" outlineLevel="0" collapsed="false">
      <c r="B6" s="147"/>
      <c r="C6" s="148"/>
      <c r="D6" s="148"/>
      <c r="E6" s="148"/>
    </row>
    <row r="7" customFormat="false" ht="40.5" hidden="false" customHeight="true" outlineLevel="0" collapsed="false">
      <c r="B7" s="150" t="s">
        <v>73</v>
      </c>
      <c r="C7" s="150" t="s">
        <v>204</v>
      </c>
      <c r="D7" s="150" t="s">
        <v>205</v>
      </c>
      <c r="E7" s="150" t="s">
        <v>206</v>
      </c>
      <c r="F7" s="192" t="s">
        <v>207</v>
      </c>
    </row>
    <row r="8" customFormat="false" ht="13" hidden="false" customHeight="false" outlineLevel="0" collapsed="false">
      <c r="B8" s="152"/>
      <c r="C8" s="152"/>
      <c r="D8" s="162"/>
      <c r="E8" s="193" t="s">
        <v>208</v>
      </c>
      <c r="F8" s="194"/>
    </row>
    <row r="9" customFormat="false" ht="37.5" hidden="false" customHeight="false" outlineLevel="0" collapsed="false">
      <c r="B9" s="195" t="s">
        <v>209</v>
      </c>
      <c r="C9" s="196" t="str">
        <f aca="false">'3. Statement of pipeline assets'!C8</f>
        <v>Pipelines</v>
      </c>
      <c r="D9" s="195" t="s">
        <v>210</v>
      </c>
      <c r="E9" s="195" t="n">
        <v>40.7113255779577</v>
      </c>
      <c r="F9" s="197" t="s">
        <v>211</v>
      </c>
    </row>
    <row r="10" customFormat="false" ht="37.5" hidden="false" customHeight="false" outlineLevel="0" collapsed="false">
      <c r="B10" s="195" t="s">
        <v>209</v>
      </c>
      <c r="C10" s="196" t="str">
        <f aca="false">'3. Statement of pipeline assets'!C16</f>
        <v>Compressors</v>
      </c>
      <c r="D10" s="195" t="s">
        <v>210</v>
      </c>
      <c r="E10" s="195" t="n">
        <v>27.6478606772221</v>
      </c>
      <c r="F10" s="197" t="s">
        <v>211</v>
      </c>
    </row>
    <row r="11" customFormat="false" ht="37.5" hidden="false" customHeight="false" outlineLevel="0" collapsed="false">
      <c r="B11" s="195" t="s">
        <v>209</v>
      </c>
      <c r="C11" s="196" t="str">
        <f aca="false">'3. Statement of pipeline assets'!C22</f>
        <v>City Gates, supply regulators and valve stations</v>
      </c>
      <c r="D11" s="195" t="s">
        <v>210</v>
      </c>
      <c r="E11" s="195" t="n">
        <v>40.9976491015096</v>
      </c>
      <c r="F11" s="197" t="s">
        <v>211</v>
      </c>
    </row>
    <row r="12" customFormat="false" ht="37.5" hidden="false" customHeight="false" outlineLevel="0" collapsed="false">
      <c r="B12" s="195" t="s">
        <v>209</v>
      </c>
      <c r="C12" s="196" t="str">
        <f aca="false">'3. Statement of pipeline assets'!C28</f>
        <v>Metering</v>
      </c>
      <c r="D12" s="195" t="s">
        <v>210</v>
      </c>
      <c r="E12" s="195" t="n">
        <v>21.2995685661121</v>
      </c>
      <c r="F12" s="197" t="s">
        <v>211</v>
      </c>
    </row>
    <row r="13" customFormat="false" ht="37.5" hidden="false" customHeight="false" outlineLevel="0" collapsed="false">
      <c r="B13" s="195" t="s">
        <v>209</v>
      </c>
      <c r="C13" s="196" t="str">
        <f aca="false">'3. Statement of pipeline assets'!C34</f>
        <v>Odourant plants</v>
      </c>
      <c r="D13" s="195" t="s">
        <v>210</v>
      </c>
      <c r="E13" s="195" t="n">
        <v>0</v>
      </c>
      <c r="F13" s="197" t="s">
        <v>211</v>
      </c>
    </row>
    <row r="14" customFormat="false" ht="37.5" hidden="false" customHeight="false" outlineLevel="0" collapsed="false">
      <c r="B14" s="195" t="s">
        <v>209</v>
      </c>
      <c r="C14" s="196" t="str">
        <f aca="false">'3. Statement of pipeline assets'!C40</f>
        <v>SCADA (Communications)</v>
      </c>
      <c r="D14" s="195" t="s">
        <v>210</v>
      </c>
      <c r="E14" s="195" t="n">
        <v>7.61134304993083</v>
      </c>
      <c r="F14" s="197" t="s">
        <v>211</v>
      </c>
    </row>
    <row r="15" customFormat="false" ht="37.5" hidden="false" customHeight="false" outlineLevel="0" collapsed="false">
      <c r="B15" s="195" t="s">
        <v>209</v>
      </c>
      <c r="C15" s="196" t="str">
        <f aca="false">'3. Statement of pipeline assets'!C46</f>
        <v>Buildings</v>
      </c>
      <c r="D15" s="195" t="s">
        <v>210</v>
      </c>
      <c r="E15" s="195" t="n">
        <v>30.8434353598102</v>
      </c>
      <c r="F15" s="197" t="s">
        <v>211</v>
      </c>
    </row>
    <row r="16" customFormat="false" ht="37.5" hidden="false" customHeight="false" outlineLevel="0" collapsed="false">
      <c r="B16" s="195" t="s">
        <v>209</v>
      </c>
      <c r="C16" s="196" t="str">
        <f aca="false">'3. Statement of pipeline assets'!C57</f>
        <v>Other depreciable pipeline assets</v>
      </c>
      <c r="D16" s="195" t="s">
        <v>210</v>
      </c>
      <c r="E16" s="195" t="n">
        <v>35.0507124852328</v>
      </c>
      <c r="F16" s="197" t="s">
        <v>211</v>
      </c>
    </row>
    <row r="17" customFormat="false" ht="12.5" hidden="false" customHeight="false" outlineLevel="0" collapsed="false">
      <c r="B17" s="195"/>
      <c r="C17" s="195" t="s">
        <v>212</v>
      </c>
      <c r="D17" s="195" t="n">
        <v>0</v>
      </c>
      <c r="E17" s="195" t="n">
        <v>0</v>
      </c>
      <c r="F17" s="197" t="n">
        <v>0</v>
      </c>
    </row>
    <row r="18" customFormat="false" ht="12.5" hidden="false" customHeight="false" outlineLevel="0" collapsed="false">
      <c r="B18" s="195"/>
      <c r="C18" s="195" t="s">
        <v>212</v>
      </c>
      <c r="D18" s="195" t="n">
        <v>0</v>
      </c>
      <c r="E18" s="195" t="n">
        <v>0</v>
      </c>
      <c r="F18" s="197" t="n">
        <v>0</v>
      </c>
    </row>
    <row r="19" customFormat="false" ht="12.5" hidden="false" customHeight="false" outlineLevel="0" collapsed="false">
      <c r="B19" s="195"/>
      <c r="C19" s="195" t="s">
        <v>212</v>
      </c>
      <c r="D19" s="195" t="n">
        <v>0</v>
      </c>
      <c r="E19" s="195" t="n">
        <v>0</v>
      </c>
      <c r="F19" s="197" t="n">
        <v>0</v>
      </c>
    </row>
    <row r="20" customFormat="false" ht="12.5" hidden="false" customHeight="false" outlineLevel="0" collapsed="false">
      <c r="B20" s="195"/>
      <c r="C20" s="195" t="s">
        <v>212</v>
      </c>
      <c r="D20" s="195" t="n">
        <v>0</v>
      </c>
      <c r="E20" s="195" t="n">
        <v>0</v>
      </c>
      <c r="F20" s="197" t="n">
        <v>0</v>
      </c>
    </row>
    <row r="21" customFormat="false" ht="37.5" hidden="false" customHeight="false" outlineLevel="0" collapsed="false">
      <c r="B21" s="195" t="s">
        <v>209</v>
      </c>
      <c r="C21" s="196" t="str">
        <f aca="false">'3. Statement of pipeline assets'!C64</f>
        <v>Shared supporting assets</v>
      </c>
      <c r="D21" s="195" t="s">
        <v>210</v>
      </c>
      <c r="E21" s="195" t="n">
        <v>6.43790588282812</v>
      </c>
      <c r="F21" s="197" t="s">
        <v>211</v>
      </c>
    </row>
    <row r="22" customFormat="false" ht="12.5" hidden="false" customHeight="false" outlineLevel="0" collapsed="false">
      <c r="B22" s="195"/>
      <c r="C22" s="195" t="s">
        <v>212</v>
      </c>
      <c r="D22" s="195"/>
      <c r="E22" s="195"/>
      <c r="F22" s="197"/>
    </row>
    <row r="23" customFormat="false" ht="12.5" hidden="false" customHeight="false" outlineLevel="0" collapsed="false">
      <c r="B23" s="195"/>
      <c r="C23" s="195" t="s">
        <v>212</v>
      </c>
      <c r="D23" s="195"/>
      <c r="E23" s="195"/>
      <c r="F23" s="197"/>
    </row>
    <row r="24" customFormat="false" ht="12.5" hidden="false" customHeight="false" outlineLevel="0" collapsed="false">
      <c r="B24" s="195"/>
      <c r="C24" s="195" t="s">
        <v>212</v>
      </c>
      <c r="D24" s="195"/>
      <c r="E24" s="195"/>
      <c r="F24" s="197"/>
    </row>
    <row r="25" customFormat="false" ht="12.5" hidden="false" customHeight="false" outlineLevel="0" collapsed="false">
      <c r="B25" s="195"/>
      <c r="C25" s="195" t="s">
        <v>212</v>
      </c>
      <c r="D25" s="195"/>
      <c r="E25" s="195"/>
      <c r="F25" s="197"/>
    </row>
    <row r="26" customFormat="false" ht="12.5" hidden="false" customHeight="false" outlineLevel="0" collapsed="false">
      <c r="B26" s="195"/>
      <c r="C26" s="195" t="s">
        <v>212</v>
      </c>
      <c r="D26" s="195"/>
      <c r="E26" s="195"/>
      <c r="F26" s="197"/>
    </row>
  </sheetData>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86" width="11.99"/>
    <col collapsed="false" customWidth="true" hidden="false" outlineLevel="0" max="2" min="2" style="86" width="31.72"/>
    <col collapsed="false" customWidth="true" hidden="false" outlineLevel="0" max="3" min="3" style="86" width="22.53"/>
    <col collapsed="false" customWidth="true" hidden="false" outlineLevel="0" max="4" min="4" style="86" width="27.26"/>
    <col collapsed="false" customWidth="true" hidden="false" outlineLevel="0" max="5" min="5" style="86" width="32.81"/>
    <col collapsed="false" customWidth="true" hidden="false" outlineLevel="0" max="6" min="6" style="86" width="21.72"/>
    <col collapsed="false" customWidth="true" hidden="false" outlineLevel="0" max="7" min="7" style="86" width="24.44"/>
    <col collapsed="false" customWidth="true" hidden="false" outlineLevel="0" max="8" min="8" style="86" width="44.99"/>
    <col collapsed="false" customWidth="true" hidden="false" outlineLevel="0" max="10" min="9" style="86" width="19.81"/>
    <col collapsed="false" customWidth="true" hidden="false" outlineLevel="0" max="11" min="11" style="86" width="18.26"/>
    <col collapsed="false" customWidth="false" hidden="false" outlineLevel="0" max="257" min="12" style="86" width="9.17"/>
  </cols>
  <sheetData>
    <row r="1" customFormat="false" ht="20" hidden="false" customHeight="false" outlineLevel="0" collapsed="false">
      <c r="B1" s="87" t="s">
        <v>213</v>
      </c>
      <c r="D1" s="109"/>
      <c r="E1" s="109"/>
      <c r="F1" s="109"/>
      <c r="G1" s="109"/>
      <c r="H1" s="109"/>
      <c r="I1" s="109"/>
      <c r="J1" s="109"/>
    </row>
    <row r="2" customFormat="false" ht="14" hidden="false" customHeight="false" outlineLevel="0" collapsed="false">
      <c r="B2" s="89" t="str">
        <f aca="false">Tradingname</f>
        <v>Eastern Gas Pipeline</v>
      </c>
      <c r="C2" s="90"/>
    </row>
    <row r="3" customFormat="false" ht="18" hidden="false" customHeight="true" outlineLevel="0" collapsed="false">
      <c r="B3" s="198" t="s">
        <v>33</v>
      </c>
      <c r="C3" s="199" t="n">
        <f aca="false">Yearending</f>
        <v>43830</v>
      </c>
      <c r="F3" s="88"/>
    </row>
    <row r="5" customFormat="false" ht="15.5" hidden="false" customHeight="false" outlineLevel="0" collapsed="false">
      <c r="B5" s="94" t="s">
        <v>214</v>
      </c>
    </row>
    <row r="6" customFormat="false" ht="13" hidden="false" customHeight="false" outlineLevel="0" collapsed="false">
      <c r="B6" s="95"/>
      <c r="C6" s="96"/>
      <c r="D6" s="96"/>
      <c r="E6" s="96"/>
      <c r="F6" s="96"/>
      <c r="G6" s="97"/>
      <c r="H6" s="98"/>
      <c r="I6" s="99"/>
      <c r="J6" s="99"/>
    </row>
    <row r="7" customFormat="false" ht="31.5" hidden="false" customHeight="true" outlineLevel="0" collapsed="false">
      <c r="B7" s="110" t="s">
        <v>215</v>
      </c>
      <c r="C7" s="118" t="s">
        <v>216</v>
      </c>
      <c r="D7" s="118" t="s">
        <v>217</v>
      </c>
      <c r="E7" s="118" t="s">
        <v>218</v>
      </c>
    </row>
    <row r="8" customFormat="false" ht="13.5" hidden="false" customHeight="true" outlineLevel="0" collapsed="false">
      <c r="B8" s="200"/>
      <c r="C8" s="142"/>
      <c r="D8" s="142"/>
      <c r="E8" s="142"/>
    </row>
    <row r="9" customFormat="false" ht="13.5" hidden="false" customHeight="true" outlineLevel="0" collapsed="false">
      <c r="B9" s="200"/>
      <c r="C9" s="142"/>
      <c r="D9" s="142"/>
      <c r="E9" s="142"/>
    </row>
    <row r="10" customFormat="false" ht="13.5" hidden="false" customHeight="true" outlineLevel="0" collapsed="false">
      <c r="B10" s="200"/>
      <c r="C10" s="142"/>
      <c r="D10" s="142"/>
      <c r="E10" s="142"/>
    </row>
    <row r="11" customFormat="false" ht="13.5" hidden="false" customHeight="true" outlineLevel="0" collapsed="false">
      <c r="B11" s="200"/>
      <c r="C11" s="142"/>
      <c r="D11" s="142"/>
      <c r="E11" s="142"/>
    </row>
    <row r="12" customFormat="false" ht="13.5" hidden="false" customHeight="true" outlineLevel="0" collapsed="false">
      <c r="B12" s="200"/>
      <c r="C12" s="142"/>
      <c r="D12" s="142"/>
      <c r="E12" s="142"/>
    </row>
    <row r="13" customFormat="false" ht="13.5" hidden="false" customHeight="true" outlineLevel="0" collapsed="false">
      <c r="B13" s="200"/>
      <c r="C13" s="142"/>
      <c r="D13" s="142"/>
      <c r="E13" s="142"/>
    </row>
    <row r="14" customFormat="false" ht="13.5" hidden="false" customHeight="true" outlineLevel="0" collapsed="false">
      <c r="B14" s="200"/>
      <c r="C14" s="142"/>
      <c r="D14" s="142"/>
      <c r="E14" s="142"/>
    </row>
    <row r="15" customFormat="false" ht="13.5" hidden="false" customHeight="true" outlineLevel="0" collapsed="false">
      <c r="B15" s="200"/>
      <c r="C15" s="142"/>
      <c r="D15" s="142"/>
      <c r="E15" s="142"/>
    </row>
    <row r="16" customFormat="false" ht="13.5" hidden="false" customHeight="true" outlineLevel="0" collapsed="false">
      <c r="B16" s="200"/>
      <c r="C16" s="142"/>
      <c r="D16" s="142"/>
      <c r="E16" s="142"/>
    </row>
    <row r="17" customFormat="false" ht="13.5" hidden="false" customHeight="true" outlineLevel="0" collapsed="false">
      <c r="B17" s="200"/>
      <c r="C17" s="142"/>
      <c r="D17" s="142"/>
      <c r="E17" s="142"/>
    </row>
    <row r="18" customFormat="false" ht="13.5" hidden="false" customHeight="true" outlineLevel="0" collapsed="false">
      <c r="B18" s="200"/>
      <c r="C18" s="142"/>
      <c r="D18" s="142"/>
      <c r="E18" s="142"/>
    </row>
    <row r="19" customFormat="false" ht="13.5" hidden="false" customHeight="true" outlineLevel="0" collapsed="false">
      <c r="B19" s="200"/>
      <c r="C19" s="142"/>
      <c r="D19" s="142"/>
      <c r="E19" s="142"/>
    </row>
    <row r="20" customFormat="false" ht="13.5" hidden="false" customHeight="true" outlineLevel="0" collapsed="false">
      <c r="B20" s="200"/>
      <c r="C20" s="142"/>
      <c r="D20" s="142"/>
      <c r="E20" s="142"/>
    </row>
    <row r="21" customFormat="false" ht="13.5" hidden="false" customHeight="true" outlineLevel="0" collapsed="false">
      <c r="B21" s="200"/>
      <c r="C21" s="142"/>
      <c r="D21" s="142"/>
      <c r="E21" s="142"/>
    </row>
    <row r="22" customFormat="false" ht="13.5" hidden="false" customHeight="true" outlineLevel="0" collapsed="false">
      <c r="B22" s="200"/>
      <c r="C22" s="142"/>
      <c r="D22" s="142"/>
      <c r="E22" s="142"/>
    </row>
    <row r="25" customFormat="false" ht="15.5" hidden="false" customHeight="false" outlineLevel="0" collapsed="false">
      <c r="B25" s="94" t="s">
        <v>219</v>
      </c>
    </row>
    <row r="26" customFormat="false" ht="13" hidden="false" customHeight="false" outlineLevel="0" collapsed="false">
      <c r="B26" s="95"/>
      <c r="C26" s="96"/>
      <c r="D26" s="96"/>
      <c r="E26" s="96"/>
    </row>
    <row r="27" customFormat="false" ht="36.75" hidden="false" customHeight="true" outlineLevel="0" collapsed="false">
      <c r="B27" s="110" t="s">
        <v>215</v>
      </c>
      <c r="C27" s="118" t="s">
        <v>220</v>
      </c>
      <c r="D27" s="118" t="s">
        <v>217</v>
      </c>
      <c r="E27" s="118" t="s">
        <v>218</v>
      </c>
      <c r="F27" s="118" t="s">
        <v>221</v>
      </c>
      <c r="G27" s="118" t="s">
        <v>222</v>
      </c>
      <c r="H27" s="118" t="s">
        <v>223</v>
      </c>
    </row>
    <row r="28" customFormat="false" ht="12.5" hidden="false" customHeight="false" outlineLevel="0" collapsed="false">
      <c r="B28" s="200"/>
      <c r="C28" s="142"/>
      <c r="D28" s="142"/>
      <c r="E28" s="142"/>
      <c r="F28" s="142"/>
      <c r="G28" s="142"/>
      <c r="H28" s="142"/>
    </row>
    <row r="29" customFormat="false" ht="12.5" hidden="false" customHeight="false" outlineLevel="0" collapsed="false">
      <c r="B29" s="200"/>
      <c r="C29" s="142"/>
      <c r="D29" s="142"/>
      <c r="E29" s="142"/>
      <c r="F29" s="142"/>
      <c r="G29" s="142"/>
      <c r="H29" s="142"/>
    </row>
    <row r="30" customFormat="false" ht="12.5" hidden="false" customHeight="false" outlineLevel="0" collapsed="false">
      <c r="B30" s="200"/>
      <c r="C30" s="142"/>
      <c r="D30" s="142"/>
      <c r="E30" s="142"/>
      <c r="F30" s="142"/>
      <c r="G30" s="142"/>
      <c r="H30" s="142"/>
    </row>
    <row r="31" customFormat="false" ht="12.5" hidden="false" customHeight="false" outlineLevel="0" collapsed="false">
      <c r="B31" s="200"/>
      <c r="C31" s="142"/>
      <c r="D31" s="142"/>
      <c r="E31" s="142"/>
      <c r="F31" s="142"/>
      <c r="G31" s="142"/>
      <c r="H31" s="142"/>
    </row>
    <row r="32" customFormat="false" ht="12.5" hidden="true" customHeight="false" outlineLevel="0" collapsed="false">
      <c r="B32" s="200"/>
      <c r="C32" s="142"/>
      <c r="D32" s="142"/>
      <c r="E32" s="142"/>
      <c r="F32" s="142"/>
      <c r="G32" s="142"/>
      <c r="H32" s="142"/>
    </row>
    <row r="33" customFormat="false" ht="12.5" hidden="true" customHeight="false" outlineLevel="0" collapsed="false">
      <c r="B33" s="200"/>
      <c r="C33" s="142"/>
      <c r="D33" s="142"/>
      <c r="E33" s="142"/>
      <c r="F33" s="142"/>
      <c r="G33" s="142"/>
      <c r="H33" s="142"/>
    </row>
    <row r="34" customFormat="false" ht="12.5" hidden="true" customHeight="false" outlineLevel="0" collapsed="false">
      <c r="B34" s="200"/>
      <c r="C34" s="142"/>
      <c r="D34" s="142"/>
      <c r="E34" s="142"/>
      <c r="F34" s="142"/>
      <c r="G34" s="142"/>
      <c r="H34" s="142"/>
    </row>
    <row r="35" customFormat="false" ht="12.5" hidden="true" customHeight="false" outlineLevel="0" collapsed="false">
      <c r="B35" s="200"/>
      <c r="C35" s="142"/>
      <c r="D35" s="142"/>
      <c r="E35" s="142"/>
      <c r="F35" s="142"/>
      <c r="G35" s="142"/>
      <c r="H35" s="142"/>
    </row>
    <row r="36" customFormat="false" ht="12.5" hidden="true" customHeight="false" outlineLevel="0" collapsed="false">
      <c r="B36" s="200"/>
      <c r="C36" s="142"/>
      <c r="D36" s="142"/>
      <c r="E36" s="142"/>
      <c r="F36" s="142"/>
      <c r="G36" s="142"/>
      <c r="H36" s="142"/>
    </row>
    <row r="37" customFormat="false" ht="12.5" hidden="true" customHeight="false" outlineLevel="0" collapsed="false">
      <c r="B37" s="200"/>
      <c r="C37" s="142"/>
      <c r="D37" s="142"/>
      <c r="E37" s="142"/>
      <c r="F37" s="142"/>
      <c r="G37" s="142"/>
      <c r="H37" s="142"/>
    </row>
    <row r="38" customFormat="false" ht="12.5" hidden="true" customHeight="false" outlineLevel="0" collapsed="false">
      <c r="B38" s="200"/>
      <c r="C38" s="142"/>
      <c r="D38" s="142"/>
      <c r="E38" s="142"/>
      <c r="F38" s="142"/>
      <c r="G38" s="142"/>
      <c r="H38" s="142"/>
    </row>
    <row r="39" customFormat="false" ht="12.5" hidden="true" customHeight="false" outlineLevel="0" collapsed="false">
      <c r="B39" s="200"/>
      <c r="C39" s="142"/>
      <c r="D39" s="142"/>
      <c r="E39" s="142"/>
      <c r="F39" s="142"/>
      <c r="G39" s="142"/>
      <c r="H39" s="142"/>
    </row>
    <row r="40" customFormat="false" ht="12.5" hidden="true" customHeight="false" outlineLevel="0" collapsed="false">
      <c r="B40" s="200"/>
      <c r="C40" s="142"/>
      <c r="D40" s="142"/>
      <c r="E40" s="142"/>
      <c r="F40" s="142"/>
      <c r="G40" s="142"/>
      <c r="H40" s="142"/>
    </row>
    <row r="41" customFormat="false" ht="12.5" hidden="false" customHeight="false" outlineLevel="0" collapsed="false">
      <c r="B41" s="200"/>
      <c r="C41" s="142"/>
      <c r="D41" s="142"/>
      <c r="E41" s="142"/>
      <c r="F41" s="142"/>
      <c r="G41" s="142"/>
      <c r="H41" s="142"/>
    </row>
    <row r="42" customFormat="false" ht="12.5" hidden="false" customHeight="false" outlineLevel="0" collapsed="false">
      <c r="B42" s="200"/>
      <c r="C42" s="142"/>
      <c r="D42" s="142"/>
      <c r="E42" s="142"/>
      <c r="F42" s="142"/>
      <c r="G42" s="142"/>
      <c r="H42" s="142"/>
    </row>
    <row r="43" customFormat="false" ht="12.5" hidden="false" customHeight="false" outlineLevel="0" collapsed="false">
      <c r="B43" s="200"/>
      <c r="C43" s="142"/>
      <c r="D43" s="142"/>
      <c r="E43" s="142"/>
      <c r="F43" s="142"/>
      <c r="G43" s="142"/>
      <c r="H43" s="142"/>
    </row>
    <row r="44" customFormat="false" ht="12.5" hidden="false" customHeight="false" outlineLevel="0" collapsed="false">
      <c r="B44" s="200"/>
      <c r="C44" s="142"/>
      <c r="D44" s="142"/>
      <c r="E44" s="142"/>
      <c r="F44" s="142"/>
      <c r="G44" s="142"/>
      <c r="H44" s="142"/>
    </row>
    <row r="45" customFormat="false" ht="12.5" hidden="false" customHeight="false" outlineLevel="0" collapsed="false">
      <c r="B45" s="200"/>
      <c r="C45" s="142"/>
      <c r="D45" s="142"/>
      <c r="E45" s="142"/>
      <c r="F45" s="142"/>
      <c r="G45" s="142"/>
      <c r="H45" s="142"/>
    </row>
    <row r="46" customFormat="false" ht="12.5" hidden="false" customHeight="false" outlineLevel="0" collapsed="false">
      <c r="B46" s="200"/>
      <c r="C46" s="142"/>
      <c r="D46" s="142"/>
      <c r="E46" s="142"/>
      <c r="F46" s="142"/>
      <c r="G46" s="142"/>
      <c r="H46" s="142"/>
    </row>
    <row r="47" customFormat="false" ht="12.5" hidden="false" customHeight="false" outlineLevel="0" collapsed="false">
      <c r="B47" s="200"/>
      <c r="C47" s="142"/>
      <c r="D47" s="142"/>
      <c r="E47" s="142"/>
      <c r="F47" s="142"/>
      <c r="G47" s="142"/>
      <c r="H47" s="142"/>
    </row>
    <row r="48" customFormat="false" ht="12.5" hidden="false" customHeight="false" outlineLevel="0" collapsed="false">
      <c r="B48" s="200"/>
      <c r="C48" s="142"/>
      <c r="D48" s="142"/>
      <c r="E48" s="142"/>
      <c r="F48" s="142"/>
      <c r="G48" s="142"/>
      <c r="H48" s="142"/>
    </row>
    <row r="49" customFormat="false" ht="12.5" hidden="false" customHeight="false" outlineLevel="0" collapsed="false">
      <c r="B49" s="200"/>
      <c r="C49" s="142"/>
      <c r="D49" s="142"/>
      <c r="E49" s="142"/>
      <c r="F49" s="142"/>
      <c r="G49" s="142"/>
      <c r="H49" s="142"/>
    </row>
    <row r="50" customFormat="false" ht="12.5" hidden="false" customHeight="false" outlineLevel="0" collapsed="false">
      <c r="B50" s="200"/>
      <c r="C50" s="142"/>
      <c r="D50" s="142"/>
      <c r="E50" s="142"/>
      <c r="F50" s="142"/>
      <c r="G50" s="142"/>
      <c r="H50" s="142"/>
    </row>
    <row r="51" customFormat="false" ht="12.5" hidden="false" customHeight="false" outlineLevel="0" collapsed="false">
      <c r="B51" s="200"/>
      <c r="C51" s="142"/>
      <c r="D51" s="142"/>
      <c r="E51" s="142"/>
      <c r="F51" s="142"/>
      <c r="G51" s="142"/>
      <c r="H51" s="142"/>
    </row>
    <row r="52" customFormat="false" ht="12.5" hidden="false" customHeight="false" outlineLevel="0" collapsed="false">
      <c r="B52" s="200"/>
      <c r="C52" s="142"/>
      <c r="D52" s="142"/>
      <c r="E52" s="142"/>
      <c r="F52" s="142"/>
      <c r="G52" s="142"/>
      <c r="H52" s="142"/>
    </row>
    <row r="53" customFormat="false" ht="12.5" hidden="false" customHeight="false" outlineLevel="0" collapsed="false">
      <c r="B53" s="200"/>
      <c r="C53" s="142"/>
      <c r="D53" s="142"/>
      <c r="E53" s="142"/>
      <c r="F53" s="142"/>
      <c r="G53" s="142"/>
      <c r="H53" s="142"/>
    </row>
    <row r="54" customFormat="false" ht="12.5" hidden="false" customHeight="false" outlineLevel="0" collapsed="false">
      <c r="B54" s="200"/>
      <c r="C54" s="142"/>
      <c r="D54" s="142"/>
      <c r="E54" s="142"/>
      <c r="F54" s="142"/>
      <c r="G54" s="142"/>
      <c r="H54" s="142"/>
    </row>
  </sheetData>
  <printOptions headings="false" gridLines="false" gridLinesSet="true" horizontalCentered="false" verticalCentered="false"/>
  <pageMargins left="0.25" right="0.25" top="0.75" bottom="0.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O8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1.44"/>
    <col collapsed="false" customWidth="true" hidden="false" outlineLevel="0" max="2" min="2" style="0" width="32.44"/>
    <col collapsed="false" customWidth="true" hidden="false" outlineLevel="0" max="4" min="3" style="0" width="40.72"/>
    <col collapsed="false" customWidth="true" hidden="false" outlineLevel="0" max="15" min="5" style="0" width="20.72"/>
  </cols>
  <sheetData>
    <row r="1" customFormat="false" ht="20" hidden="false" customHeight="false" outlineLevel="0" collapsed="false">
      <c r="B1" s="201" t="s">
        <v>224</v>
      </c>
    </row>
    <row r="2" customFormat="false" ht="14" hidden="false" customHeight="false" outlineLevel="0" collapsed="false">
      <c r="B2" s="89" t="str">
        <f aca="false">Tradingname</f>
        <v>Eastern Gas Pipeline</v>
      </c>
      <c r="C2" s="90"/>
    </row>
    <row r="3" customFormat="false" ht="14" hidden="false" customHeight="false" outlineLevel="0" collapsed="false">
      <c r="B3" s="91" t="s">
        <v>33</v>
      </c>
      <c r="C3" s="92" t="n">
        <f aca="false">Yearending</f>
        <v>43830</v>
      </c>
    </row>
    <row r="5" customFormat="false" ht="30" hidden="false" customHeight="true" outlineLevel="0" collapsed="false">
      <c r="B5" s="202" t="s">
        <v>225</v>
      </c>
      <c r="I5" s="203" t="s">
        <v>226</v>
      </c>
      <c r="J5" s="203"/>
      <c r="K5" s="203"/>
    </row>
    <row r="7" customFormat="false" ht="45" hidden="false" customHeight="true" outlineLevel="0" collapsed="false">
      <c r="B7" s="204" t="s">
        <v>73</v>
      </c>
      <c r="C7" s="205" t="s">
        <v>74</v>
      </c>
      <c r="D7" s="205" t="s">
        <v>227</v>
      </c>
      <c r="E7" s="205" t="s">
        <v>228</v>
      </c>
      <c r="F7" s="205" t="s">
        <v>229</v>
      </c>
      <c r="G7" s="205" t="s">
        <v>230</v>
      </c>
      <c r="H7" s="205" t="s">
        <v>231</v>
      </c>
      <c r="I7" s="205" t="s">
        <v>155</v>
      </c>
      <c r="J7" s="205" t="s">
        <v>156</v>
      </c>
      <c r="K7" s="205" t="s">
        <v>232</v>
      </c>
      <c r="L7" s="205" t="s">
        <v>233</v>
      </c>
      <c r="M7" s="205" t="s">
        <v>234</v>
      </c>
      <c r="N7" s="205" t="s">
        <v>235</v>
      </c>
      <c r="O7" s="118" t="s">
        <v>236</v>
      </c>
    </row>
    <row r="8" customFormat="false" ht="12.5" hidden="false" customHeight="false" outlineLevel="0" collapsed="false">
      <c r="B8" s="206"/>
      <c r="C8" s="207"/>
      <c r="D8" s="207"/>
      <c r="E8" s="207"/>
      <c r="F8" s="207" t="s">
        <v>237</v>
      </c>
      <c r="G8" s="207" t="s">
        <v>78</v>
      </c>
      <c r="H8" s="207" t="s">
        <v>78</v>
      </c>
      <c r="I8" s="207" t="s">
        <v>78</v>
      </c>
      <c r="J8" s="207" t="s">
        <v>78</v>
      </c>
      <c r="K8" s="207" t="s">
        <v>78</v>
      </c>
      <c r="L8" s="207" t="s">
        <v>78</v>
      </c>
      <c r="M8" s="207" t="s">
        <v>78</v>
      </c>
      <c r="N8" s="207" t="s">
        <v>78</v>
      </c>
      <c r="O8" s="207" t="s">
        <v>78</v>
      </c>
    </row>
    <row r="9" customFormat="false" ht="12.5" hidden="false" customHeight="false" outlineLevel="0" collapsed="false">
      <c r="B9" s="208" t="s">
        <v>238</v>
      </c>
      <c r="C9" s="208" t="s">
        <v>239</v>
      </c>
      <c r="D9" s="208" t="s">
        <v>167</v>
      </c>
      <c r="E9" s="208" t="s">
        <v>240</v>
      </c>
      <c r="F9" s="208" t="n">
        <v>40.9976491015096</v>
      </c>
      <c r="G9" s="209" t="n">
        <v>0</v>
      </c>
      <c r="H9" s="209" t="n">
        <v>11422743.73</v>
      </c>
      <c r="I9" s="209" t="n">
        <v>2839135.35</v>
      </c>
      <c r="J9" s="209" t="n">
        <v>0</v>
      </c>
      <c r="K9" s="209" t="n">
        <v>0</v>
      </c>
      <c r="L9" s="125" t="n">
        <f aca="false">SUM(H9:K9)</f>
        <v>14261879.08</v>
      </c>
      <c r="M9" s="209" t="n">
        <v>-4850290.57</v>
      </c>
      <c r="N9" s="209" t="n">
        <v>-388661.69</v>
      </c>
      <c r="O9" s="210" t="n">
        <f aca="false">SUM(L9:N9)</f>
        <v>9022926.82</v>
      </c>
    </row>
    <row r="10" customFormat="false" ht="12.5" hidden="false" customHeight="false" outlineLevel="0" collapsed="false">
      <c r="B10" s="208" t="s">
        <v>238</v>
      </c>
      <c r="C10" s="208" t="s">
        <v>161</v>
      </c>
      <c r="D10" s="208" t="s">
        <v>161</v>
      </c>
      <c r="E10" s="208" t="s">
        <v>240</v>
      </c>
      <c r="F10" s="208" t="n">
        <v>27.6478606772221</v>
      </c>
      <c r="G10" s="209" t="n">
        <v>0</v>
      </c>
      <c r="H10" s="209" t="n">
        <v>135060296.218358</v>
      </c>
      <c r="I10" s="209" t="n">
        <v>110817312.48</v>
      </c>
      <c r="J10" s="209" t="n">
        <v>0</v>
      </c>
      <c r="K10" s="209" t="n">
        <v>0</v>
      </c>
      <c r="L10" s="125" t="n">
        <f aca="false">SUM(H10:K10)</f>
        <v>245877608.698358</v>
      </c>
      <c r="M10" s="209" t="n">
        <v>-96185740.343602</v>
      </c>
      <c r="N10" s="209" t="n">
        <v>-13583266.7706119</v>
      </c>
      <c r="O10" s="210" t="n">
        <f aca="false">SUM(L10:N10)</f>
        <v>136108601.584144</v>
      </c>
    </row>
    <row r="11" customFormat="false" ht="12.5" hidden="false" customHeight="false" outlineLevel="0" collapsed="false">
      <c r="B11" s="208" t="s">
        <v>238</v>
      </c>
      <c r="C11" s="208" t="s">
        <v>152</v>
      </c>
      <c r="D11" s="208" t="s">
        <v>152</v>
      </c>
      <c r="E11" s="208" t="s">
        <v>240</v>
      </c>
      <c r="F11" s="208" t="n">
        <v>40.7113255779577</v>
      </c>
      <c r="G11" s="209" t="n">
        <v>0</v>
      </c>
      <c r="H11" s="209" t="n">
        <v>510531607.742761</v>
      </c>
      <c r="I11" s="209" t="n">
        <v>24714846.06</v>
      </c>
      <c r="J11" s="209" t="n">
        <v>0</v>
      </c>
      <c r="K11" s="209" t="n">
        <v>-179889.02</v>
      </c>
      <c r="L11" s="125" t="n">
        <f aca="false">SUM(H11:K11)</f>
        <v>535066564.782761</v>
      </c>
      <c r="M11" s="209" t="n">
        <v>-208587975.642813</v>
      </c>
      <c r="N11" s="209" t="n">
        <v>-13262537.1586086</v>
      </c>
      <c r="O11" s="210" t="n">
        <f aca="false">SUM(L11:N11)</f>
        <v>313216051.981339</v>
      </c>
    </row>
    <row r="12" customFormat="false" ht="12.5" hidden="false" customHeight="false" outlineLevel="0" collapsed="false">
      <c r="B12" s="208" t="s">
        <v>238</v>
      </c>
      <c r="C12" s="208" t="s">
        <v>241</v>
      </c>
      <c r="D12" s="208" t="s">
        <v>152</v>
      </c>
      <c r="E12" s="208" t="s">
        <v>240</v>
      </c>
      <c r="F12" s="208" t="n">
        <v>0</v>
      </c>
      <c r="G12" s="209" t="n">
        <v>0</v>
      </c>
      <c r="H12" s="209" t="n">
        <v>0</v>
      </c>
      <c r="I12" s="209" t="n">
        <v>5352459.72</v>
      </c>
      <c r="J12" s="209" t="n">
        <v>0</v>
      </c>
      <c r="K12" s="209" t="n">
        <v>0</v>
      </c>
      <c r="L12" s="125" t="n">
        <f aca="false">SUM(H12:K12)</f>
        <v>5352459.72</v>
      </c>
      <c r="M12" s="209" t="n">
        <v>0</v>
      </c>
      <c r="N12" s="209" t="n">
        <v>0</v>
      </c>
      <c r="O12" s="210" t="n">
        <f aca="false">SUM(L12:N12)</f>
        <v>5352459.72</v>
      </c>
    </row>
    <row r="13" customFormat="false" ht="12.5" hidden="false" customHeight="false" outlineLevel="0" collapsed="false">
      <c r="B13" s="208" t="s">
        <v>238</v>
      </c>
      <c r="C13" s="208" t="s">
        <v>185</v>
      </c>
      <c r="D13" s="208" t="s">
        <v>185</v>
      </c>
      <c r="E13" s="208" t="s">
        <v>240</v>
      </c>
      <c r="F13" s="208" t="n">
        <v>35.0507124852328</v>
      </c>
      <c r="G13" s="209" t="n">
        <v>0</v>
      </c>
      <c r="H13" s="209" t="n">
        <v>45562240.5479575</v>
      </c>
      <c r="I13" s="209" t="n">
        <v>6910712.86</v>
      </c>
      <c r="J13" s="209" t="n">
        <v>0</v>
      </c>
      <c r="K13" s="209" t="n">
        <v>-4037595.36</v>
      </c>
      <c r="L13" s="125" t="n">
        <f aca="false">SUM(H13:K13)</f>
        <v>48435358.0479575</v>
      </c>
      <c r="M13" s="209" t="n">
        <v>-22251955.0285609</v>
      </c>
      <c r="N13" s="209" t="n">
        <v>-1351964.42879467</v>
      </c>
      <c r="O13" s="210" t="n">
        <f aca="false">SUM(L13:N13)</f>
        <v>24831438.590602</v>
      </c>
    </row>
    <row r="14" customFormat="false" ht="12.5" hidden="false" customHeight="false" outlineLevel="0" collapsed="false">
      <c r="B14" s="208" t="s">
        <v>238</v>
      </c>
      <c r="C14" s="208" t="s">
        <v>171</v>
      </c>
      <c r="D14" s="208" t="s">
        <v>171</v>
      </c>
      <c r="E14" s="208" t="s">
        <v>240</v>
      </c>
      <c r="F14" s="208" t="n">
        <v>21.2995685661121</v>
      </c>
      <c r="G14" s="209" t="n">
        <v>0</v>
      </c>
      <c r="H14" s="209" t="n">
        <v>13249378.7364158</v>
      </c>
      <c r="I14" s="209" t="n">
        <v>5071464.25</v>
      </c>
      <c r="J14" s="209" t="n">
        <v>0</v>
      </c>
      <c r="K14" s="209" t="n">
        <v>0</v>
      </c>
      <c r="L14" s="125" t="n">
        <f aca="false">SUM(H14:K14)</f>
        <v>18320842.9864158</v>
      </c>
      <c r="M14" s="209" t="n">
        <v>-8419386.8521386</v>
      </c>
      <c r="N14" s="209" t="n">
        <v>-1143293.77401223</v>
      </c>
      <c r="O14" s="210" t="n">
        <f aca="false">SUM(L14:N14)</f>
        <v>8758162.360265</v>
      </c>
    </row>
    <row r="15" customFormat="false" ht="12.5" hidden="false" customHeight="false" outlineLevel="0" collapsed="false">
      <c r="B15" s="208" t="s">
        <v>238</v>
      </c>
      <c r="C15" s="208" t="s">
        <v>177</v>
      </c>
      <c r="D15" s="208" t="s">
        <v>177</v>
      </c>
      <c r="E15" s="208" t="s">
        <v>240</v>
      </c>
      <c r="F15" s="208" t="n">
        <v>7.61134304993083</v>
      </c>
      <c r="G15" s="209" t="n">
        <v>0</v>
      </c>
      <c r="H15" s="209" t="n">
        <v>444253.788324074</v>
      </c>
      <c r="I15" s="209" t="n">
        <v>5831879.63</v>
      </c>
      <c r="J15" s="209" t="n">
        <v>0</v>
      </c>
      <c r="K15" s="209" t="n">
        <v>0</v>
      </c>
      <c r="L15" s="125" t="n">
        <f aca="false">SUM(H15:K15)</f>
        <v>6276133.41832408</v>
      </c>
      <c r="M15" s="209" t="n">
        <v>-4498262.23069119</v>
      </c>
      <c r="N15" s="209" t="n">
        <v>-268336.877803795</v>
      </c>
      <c r="O15" s="210" t="n">
        <f aca="false">SUM(L15:N15)</f>
        <v>1509534.30982909</v>
      </c>
    </row>
    <row r="16" customFormat="false" ht="12.5" hidden="false" customHeight="false" outlineLevel="0" collapsed="false">
      <c r="B16" s="208" t="s">
        <v>238</v>
      </c>
      <c r="C16" s="208" t="s">
        <v>180</v>
      </c>
      <c r="D16" s="208" t="s">
        <v>180</v>
      </c>
      <c r="E16" s="208" t="s">
        <v>240</v>
      </c>
      <c r="F16" s="208" t="n">
        <v>30.8434353598102</v>
      </c>
      <c r="G16" s="209" t="n">
        <v>0</v>
      </c>
      <c r="H16" s="209" t="n">
        <v>87696.9442723728</v>
      </c>
      <c r="I16" s="209" t="n">
        <v>2170248.64</v>
      </c>
      <c r="J16" s="209" t="n">
        <v>0</v>
      </c>
      <c r="K16" s="209" t="n">
        <v>0</v>
      </c>
      <c r="L16" s="125" t="n">
        <f aca="false">SUM(H16:K16)</f>
        <v>2257945.58427237</v>
      </c>
      <c r="M16" s="209" t="n">
        <v>-676567.846843481</v>
      </c>
      <c r="N16" s="209" t="n">
        <v>-73035.3294273659</v>
      </c>
      <c r="O16" s="210" t="n">
        <f aca="false">SUM(L16:N16)</f>
        <v>1508342.40800153</v>
      </c>
    </row>
    <row r="17" customFormat="false" ht="12.5" hidden="false" customHeight="false" outlineLevel="0" collapsed="false">
      <c r="B17" s="208" t="s">
        <v>238</v>
      </c>
      <c r="C17" s="208" t="s">
        <v>242</v>
      </c>
      <c r="D17" s="208" t="s">
        <v>152</v>
      </c>
      <c r="E17" s="208" t="s">
        <v>240</v>
      </c>
      <c r="F17" s="208" t="n">
        <v>0</v>
      </c>
      <c r="G17" s="209" t="n">
        <v>0</v>
      </c>
      <c r="H17" s="209" t="n">
        <v>0</v>
      </c>
      <c r="I17" s="209" t="n">
        <v>0</v>
      </c>
      <c r="J17" s="209" t="n">
        <v>0</v>
      </c>
      <c r="K17" s="209" t="n">
        <v>0</v>
      </c>
      <c r="L17" s="125" t="n">
        <f aca="false">SUM(H17:K17)</f>
        <v>0</v>
      </c>
      <c r="M17" s="209" t="n">
        <v>0</v>
      </c>
      <c r="N17" s="209" t="n">
        <v>0</v>
      </c>
      <c r="O17" s="210" t="n">
        <f aca="false">SUM(L17:N17)</f>
        <v>0</v>
      </c>
    </row>
    <row r="18" customFormat="false" ht="12.5" hidden="false" customHeight="false" outlineLevel="0" collapsed="false">
      <c r="B18" s="208" t="s">
        <v>238</v>
      </c>
      <c r="C18" s="208" t="s">
        <v>183</v>
      </c>
      <c r="D18" s="208" t="s">
        <v>183</v>
      </c>
      <c r="E18" s="208" t="s">
        <v>240</v>
      </c>
      <c r="F18" s="208" t="n">
        <v>0</v>
      </c>
      <c r="G18" s="209" t="n">
        <v>0</v>
      </c>
      <c r="H18" s="209" t="n">
        <v>13911566</v>
      </c>
      <c r="I18" s="209" t="n">
        <v>357731.48</v>
      </c>
      <c r="J18" s="209" t="n">
        <v>0</v>
      </c>
      <c r="K18" s="209" t="n">
        <v>0</v>
      </c>
      <c r="L18" s="125" t="n">
        <f aca="false">SUM(H18:K18)</f>
        <v>14269297.48</v>
      </c>
      <c r="M18" s="209" t="n">
        <v>0</v>
      </c>
      <c r="N18" s="209" t="n">
        <v>0</v>
      </c>
      <c r="O18" s="210" t="n">
        <f aca="false">SUM(L18:N18)</f>
        <v>14269297.48</v>
      </c>
    </row>
    <row r="19" customFormat="false" ht="12.5" hidden="false" customHeight="false" outlineLevel="0" collapsed="false">
      <c r="B19" s="208" t="s">
        <v>238</v>
      </c>
      <c r="C19" s="208" t="s">
        <v>243</v>
      </c>
      <c r="D19" s="208" t="s">
        <v>185</v>
      </c>
      <c r="E19" s="208" t="s">
        <v>240</v>
      </c>
      <c r="F19" s="208" t="n">
        <v>0</v>
      </c>
      <c r="G19" s="209" t="n">
        <v>0</v>
      </c>
      <c r="H19" s="209" t="n">
        <v>0</v>
      </c>
      <c r="I19" s="209" t="n">
        <v>30680.62</v>
      </c>
      <c r="J19" s="209" t="n">
        <v>0</v>
      </c>
      <c r="K19" s="209" t="n">
        <v>0</v>
      </c>
      <c r="L19" s="125" t="n">
        <f aca="false">SUM(H19:K19)</f>
        <v>30680.62</v>
      </c>
      <c r="M19" s="209" t="n">
        <v>0</v>
      </c>
      <c r="N19" s="209" t="n">
        <v>0</v>
      </c>
      <c r="O19" s="210" t="n">
        <f aca="false">SUM(L19:N19)</f>
        <v>30680.62</v>
      </c>
    </row>
    <row r="20" customFormat="false" ht="12.5" hidden="false" customHeight="false" outlineLevel="0" collapsed="false">
      <c r="B20" s="208"/>
      <c r="C20" s="208"/>
      <c r="D20" s="208"/>
      <c r="E20" s="208"/>
      <c r="F20" s="208"/>
      <c r="G20" s="208"/>
      <c r="H20" s="208"/>
      <c r="I20" s="208"/>
      <c r="J20" s="208"/>
      <c r="K20" s="208"/>
      <c r="L20" s="126" t="n">
        <f aca="false">SUM(H20:K20)</f>
        <v>0</v>
      </c>
      <c r="M20" s="208"/>
      <c r="N20" s="208"/>
      <c r="O20" s="126" t="n">
        <f aca="false">SUM(L20:N20)</f>
        <v>0</v>
      </c>
    </row>
    <row r="21" customFormat="false" ht="12.5" hidden="false" customHeight="false" outlineLevel="0" collapsed="false">
      <c r="B21" s="208"/>
      <c r="C21" s="208"/>
      <c r="D21" s="208"/>
      <c r="E21" s="208"/>
      <c r="F21" s="208"/>
      <c r="G21" s="208"/>
      <c r="H21" s="208"/>
      <c r="I21" s="208"/>
      <c r="J21" s="208"/>
      <c r="K21" s="208"/>
      <c r="L21" s="126" t="n">
        <f aca="false">SUM(H21:K21)</f>
        <v>0</v>
      </c>
      <c r="M21" s="208"/>
      <c r="N21" s="208"/>
      <c r="O21" s="126" t="n">
        <f aca="false">SUM(L21:N21)</f>
        <v>0</v>
      </c>
    </row>
    <row r="22" customFormat="false" ht="12.5" hidden="false" customHeight="false" outlineLevel="0" collapsed="false">
      <c r="B22" s="208"/>
      <c r="C22" s="208"/>
      <c r="D22" s="208"/>
      <c r="E22" s="208"/>
      <c r="F22" s="208"/>
      <c r="G22" s="208"/>
      <c r="H22" s="208"/>
      <c r="I22" s="208"/>
      <c r="J22" s="208"/>
      <c r="K22" s="208"/>
      <c r="L22" s="126" t="n">
        <f aca="false">SUM(H22:K22)</f>
        <v>0</v>
      </c>
      <c r="M22" s="208"/>
      <c r="N22" s="208"/>
      <c r="O22" s="126" t="n">
        <f aca="false">SUM(L22:N22)</f>
        <v>0</v>
      </c>
    </row>
    <row r="23" customFormat="false" ht="12.5" hidden="false" customHeight="false" outlineLevel="0" collapsed="false">
      <c r="B23" s="208"/>
      <c r="C23" s="208"/>
      <c r="D23" s="208"/>
      <c r="E23" s="208"/>
      <c r="F23" s="208"/>
      <c r="G23" s="208"/>
      <c r="H23" s="208"/>
      <c r="I23" s="208"/>
      <c r="J23" s="208"/>
      <c r="K23" s="208"/>
      <c r="L23" s="126" t="n">
        <f aca="false">SUM(H23:K23)</f>
        <v>0</v>
      </c>
      <c r="M23" s="208"/>
      <c r="N23" s="208"/>
      <c r="O23" s="126" t="n">
        <f aca="false">SUM(L23:N23)</f>
        <v>0</v>
      </c>
    </row>
    <row r="24" customFormat="false" ht="12.5" hidden="false" customHeight="false" outlineLevel="0" collapsed="false">
      <c r="B24" s="208"/>
      <c r="C24" s="208"/>
      <c r="D24" s="208"/>
      <c r="E24" s="208"/>
      <c r="F24" s="208"/>
      <c r="G24" s="208"/>
      <c r="H24" s="208"/>
      <c r="I24" s="208"/>
      <c r="J24" s="208"/>
      <c r="K24" s="208"/>
      <c r="L24" s="126" t="n">
        <f aca="false">SUM(H24:K24)</f>
        <v>0</v>
      </c>
      <c r="M24" s="208"/>
      <c r="N24" s="208"/>
      <c r="O24" s="126" t="n">
        <f aca="false">SUM(L24:N24)</f>
        <v>0</v>
      </c>
    </row>
    <row r="25" customFormat="false" ht="12.5" hidden="false" customHeight="false" outlineLevel="0" collapsed="false">
      <c r="B25" s="208"/>
      <c r="C25" s="208"/>
      <c r="D25" s="208"/>
      <c r="E25" s="208"/>
      <c r="F25" s="208"/>
      <c r="G25" s="208"/>
      <c r="H25" s="208"/>
      <c r="I25" s="208"/>
      <c r="J25" s="208"/>
      <c r="K25" s="208"/>
      <c r="L25" s="126" t="n">
        <f aca="false">SUM(H25:K25)</f>
        <v>0</v>
      </c>
      <c r="M25" s="208"/>
      <c r="N25" s="208"/>
      <c r="O25" s="126" t="n">
        <f aca="false">SUM(L25:N25)</f>
        <v>0</v>
      </c>
    </row>
    <row r="26" customFormat="false" ht="12.5" hidden="false" customHeight="false" outlineLevel="0" collapsed="false">
      <c r="B26" s="208"/>
      <c r="C26" s="208"/>
      <c r="D26" s="208"/>
      <c r="E26" s="208"/>
      <c r="F26" s="208"/>
      <c r="G26" s="208"/>
      <c r="H26" s="208"/>
      <c r="I26" s="208"/>
      <c r="J26" s="208"/>
      <c r="K26" s="208"/>
      <c r="L26" s="126" t="n">
        <f aca="false">SUM(H26:K26)</f>
        <v>0</v>
      </c>
      <c r="M26" s="208"/>
      <c r="N26" s="208"/>
      <c r="O26" s="126" t="n">
        <f aca="false">SUM(L26:N26)</f>
        <v>0</v>
      </c>
    </row>
    <row r="27" customFormat="false" ht="12.5" hidden="false" customHeight="false" outlineLevel="0" collapsed="false">
      <c r="B27" s="208"/>
      <c r="C27" s="208"/>
      <c r="D27" s="208"/>
      <c r="E27" s="208"/>
      <c r="F27" s="208"/>
      <c r="G27" s="208"/>
      <c r="H27" s="208"/>
      <c r="I27" s="208"/>
      <c r="J27" s="208"/>
      <c r="K27" s="208"/>
      <c r="L27" s="126" t="n">
        <f aca="false">SUM(H27:K27)</f>
        <v>0</v>
      </c>
      <c r="M27" s="208"/>
      <c r="N27" s="208"/>
      <c r="O27" s="126" t="n">
        <f aca="false">SUM(L27:N27)</f>
        <v>0</v>
      </c>
    </row>
    <row r="28" customFormat="false" ht="12.5" hidden="false" customHeight="false" outlineLevel="0" collapsed="false">
      <c r="B28" s="208"/>
      <c r="C28" s="208"/>
      <c r="D28" s="208"/>
      <c r="E28" s="208"/>
      <c r="F28" s="208"/>
      <c r="G28" s="208"/>
      <c r="H28" s="208"/>
      <c r="I28" s="208"/>
      <c r="J28" s="208"/>
      <c r="K28" s="208"/>
      <c r="L28" s="126" t="n">
        <f aca="false">SUM(H28:K28)</f>
        <v>0</v>
      </c>
      <c r="M28" s="208"/>
      <c r="N28" s="208"/>
      <c r="O28" s="126" t="n">
        <f aca="false">SUM(L28:N28)</f>
        <v>0</v>
      </c>
    </row>
    <row r="29" customFormat="false" ht="12.5" hidden="false" customHeight="false" outlineLevel="0" collapsed="false">
      <c r="B29" s="208"/>
      <c r="C29" s="208"/>
      <c r="D29" s="208"/>
      <c r="E29" s="208"/>
      <c r="F29" s="208"/>
      <c r="G29" s="208"/>
      <c r="H29" s="208"/>
      <c r="I29" s="208"/>
      <c r="J29" s="208"/>
      <c r="K29" s="208"/>
      <c r="L29" s="126" t="n">
        <f aca="false">SUM(H29:K29)</f>
        <v>0</v>
      </c>
      <c r="M29" s="208"/>
      <c r="N29" s="208"/>
      <c r="O29" s="126" t="n">
        <f aca="false">SUM(L29:N29)</f>
        <v>0</v>
      </c>
    </row>
    <row r="30" customFormat="false" ht="12.5" hidden="false" customHeight="false" outlineLevel="0" collapsed="false">
      <c r="B30" s="208"/>
      <c r="C30" s="208"/>
      <c r="D30" s="208"/>
      <c r="E30" s="208"/>
      <c r="F30" s="208"/>
      <c r="G30" s="208"/>
      <c r="H30" s="208"/>
      <c r="I30" s="208"/>
      <c r="J30" s="208"/>
      <c r="K30" s="208"/>
      <c r="L30" s="126" t="n">
        <f aca="false">SUM(H30:K30)</f>
        <v>0</v>
      </c>
      <c r="M30" s="208"/>
      <c r="N30" s="208"/>
      <c r="O30" s="126" t="n">
        <f aca="false">SUM(L30:N30)</f>
        <v>0</v>
      </c>
    </row>
    <row r="31" customFormat="false" ht="12.5" hidden="false" customHeight="false" outlineLevel="0" collapsed="false">
      <c r="B31" s="208"/>
      <c r="C31" s="208"/>
      <c r="D31" s="208"/>
      <c r="E31" s="208"/>
      <c r="F31" s="208"/>
      <c r="G31" s="208"/>
      <c r="H31" s="208"/>
      <c r="I31" s="208"/>
      <c r="J31" s="208"/>
      <c r="K31" s="208"/>
      <c r="L31" s="126" t="n">
        <f aca="false">SUM(H31:K31)</f>
        <v>0</v>
      </c>
      <c r="M31" s="208"/>
      <c r="N31" s="208"/>
      <c r="O31" s="126" t="n">
        <f aca="false">SUM(L31:N31)</f>
        <v>0</v>
      </c>
    </row>
    <row r="32" customFormat="false" ht="12.5" hidden="false" customHeight="false" outlineLevel="0" collapsed="false">
      <c r="B32" s="208"/>
      <c r="C32" s="208"/>
      <c r="D32" s="208"/>
      <c r="E32" s="208"/>
      <c r="F32" s="208"/>
      <c r="G32" s="208"/>
      <c r="H32" s="208"/>
      <c r="I32" s="208"/>
      <c r="J32" s="208"/>
      <c r="K32" s="208"/>
      <c r="L32" s="126" t="n">
        <f aca="false">SUM(H32:K32)</f>
        <v>0</v>
      </c>
      <c r="M32" s="208"/>
      <c r="N32" s="208"/>
      <c r="O32" s="126" t="n">
        <f aca="false">SUM(L32:N32)</f>
        <v>0</v>
      </c>
    </row>
    <row r="33" customFormat="false" ht="12.5" hidden="false" customHeight="false" outlineLevel="0" collapsed="false">
      <c r="B33" s="208"/>
      <c r="C33" s="208"/>
      <c r="D33" s="208"/>
      <c r="E33" s="208"/>
      <c r="F33" s="208"/>
      <c r="G33" s="208"/>
      <c r="H33" s="208"/>
      <c r="I33" s="208"/>
      <c r="J33" s="208"/>
      <c r="K33" s="208"/>
      <c r="L33" s="126" t="n">
        <f aca="false">SUM(H33:K33)</f>
        <v>0</v>
      </c>
      <c r="M33" s="208"/>
      <c r="N33" s="208"/>
      <c r="O33" s="126" t="n">
        <f aca="false">SUM(L33:N33)</f>
        <v>0</v>
      </c>
    </row>
    <row r="34" customFormat="false" ht="12.5" hidden="false" customHeight="false" outlineLevel="0" collapsed="false">
      <c r="B34" s="208"/>
      <c r="C34" s="208"/>
      <c r="D34" s="208"/>
      <c r="E34" s="208"/>
      <c r="F34" s="208"/>
      <c r="G34" s="208"/>
      <c r="H34" s="208"/>
      <c r="I34" s="208"/>
      <c r="J34" s="208"/>
      <c r="K34" s="208"/>
      <c r="L34" s="126" t="n">
        <f aca="false">SUM(H34:K34)</f>
        <v>0</v>
      </c>
      <c r="M34" s="208"/>
      <c r="N34" s="208"/>
      <c r="O34" s="126" t="n">
        <f aca="false">SUM(L34:N34)</f>
        <v>0</v>
      </c>
    </row>
    <row r="35" customFormat="false" ht="12.5" hidden="false" customHeight="false" outlineLevel="0" collapsed="false">
      <c r="B35" s="208"/>
      <c r="C35" s="208"/>
      <c r="D35" s="208"/>
      <c r="E35" s="208"/>
      <c r="F35" s="208"/>
      <c r="G35" s="208"/>
      <c r="H35" s="208"/>
      <c r="I35" s="208"/>
      <c r="J35" s="208"/>
      <c r="K35" s="208"/>
      <c r="L35" s="126" t="n">
        <f aca="false">SUM(H35:K35)</f>
        <v>0</v>
      </c>
      <c r="M35" s="208"/>
      <c r="N35" s="208"/>
      <c r="O35" s="126" t="n">
        <f aca="false">SUM(L35:N35)</f>
        <v>0</v>
      </c>
    </row>
    <row r="36" customFormat="false" ht="12.5" hidden="false" customHeight="false" outlineLevel="0" collapsed="false">
      <c r="B36" s="208"/>
      <c r="C36" s="208"/>
      <c r="D36" s="208"/>
      <c r="E36" s="208"/>
      <c r="F36" s="208"/>
      <c r="G36" s="208"/>
      <c r="H36" s="208"/>
      <c r="I36" s="208"/>
      <c r="J36" s="208"/>
      <c r="K36" s="208"/>
      <c r="L36" s="126" t="n">
        <f aca="false">SUM(H36:K36)</f>
        <v>0</v>
      </c>
      <c r="M36" s="208"/>
      <c r="N36" s="208"/>
      <c r="O36" s="126" t="n">
        <f aca="false">SUM(L36:N36)</f>
        <v>0</v>
      </c>
    </row>
    <row r="37" customFormat="false" ht="12.5" hidden="false" customHeight="false" outlineLevel="0" collapsed="false">
      <c r="B37" s="208"/>
      <c r="C37" s="208"/>
      <c r="D37" s="208"/>
      <c r="E37" s="208"/>
      <c r="F37" s="208"/>
      <c r="G37" s="208"/>
      <c r="H37" s="208"/>
      <c r="I37" s="208"/>
      <c r="J37" s="208"/>
      <c r="K37" s="208"/>
      <c r="L37" s="126" t="n">
        <f aca="false">SUM(H37:K37)</f>
        <v>0</v>
      </c>
      <c r="M37" s="208"/>
      <c r="N37" s="208"/>
      <c r="O37" s="126" t="n">
        <f aca="false">SUM(L37:N37)</f>
        <v>0</v>
      </c>
    </row>
    <row r="38" customFormat="false" ht="12.5" hidden="false" customHeight="false" outlineLevel="0" collapsed="false">
      <c r="B38" s="208"/>
      <c r="C38" s="208"/>
      <c r="D38" s="208"/>
      <c r="E38" s="208"/>
      <c r="F38" s="208"/>
      <c r="G38" s="208"/>
      <c r="H38" s="208"/>
      <c r="I38" s="208"/>
      <c r="J38" s="208"/>
      <c r="K38" s="208"/>
      <c r="L38" s="126" t="n">
        <f aca="false">SUM(H38:K38)</f>
        <v>0</v>
      </c>
      <c r="M38" s="208"/>
      <c r="N38" s="208"/>
      <c r="O38" s="126" t="n">
        <f aca="false">SUM(L38:N38)</f>
        <v>0</v>
      </c>
    </row>
    <row r="39" customFormat="false" ht="12.5" hidden="false" customHeight="false" outlineLevel="0" collapsed="false">
      <c r="B39" s="208"/>
      <c r="C39" s="208"/>
      <c r="D39" s="208"/>
      <c r="E39" s="208"/>
      <c r="F39" s="208"/>
      <c r="G39" s="208"/>
      <c r="H39" s="208"/>
      <c r="I39" s="208"/>
      <c r="J39" s="208"/>
      <c r="K39" s="208"/>
      <c r="L39" s="126" t="n">
        <f aca="false">SUM(H39:K39)</f>
        <v>0</v>
      </c>
      <c r="M39" s="208"/>
      <c r="N39" s="208"/>
      <c r="O39" s="126" t="n">
        <f aca="false">SUM(L39:N39)</f>
        <v>0</v>
      </c>
    </row>
    <row r="40" customFormat="false" ht="12.5" hidden="false" customHeight="false" outlineLevel="0" collapsed="false">
      <c r="B40" s="208"/>
      <c r="C40" s="208"/>
      <c r="D40" s="208"/>
      <c r="E40" s="208"/>
      <c r="F40" s="208"/>
      <c r="G40" s="208"/>
      <c r="H40" s="208"/>
      <c r="I40" s="208"/>
      <c r="J40" s="208"/>
      <c r="K40" s="208"/>
      <c r="L40" s="126" t="n">
        <f aca="false">SUM(H40:K40)</f>
        <v>0</v>
      </c>
      <c r="M40" s="208"/>
      <c r="N40" s="208"/>
      <c r="O40" s="126" t="n">
        <f aca="false">SUM(L40:N40)</f>
        <v>0</v>
      </c>
    </row>
    <row r="41" customFormat="false" ht="12.5" hidden="false" customHeight="false" outlineLevel="0" collapsed="false">
      <c r="B41" s="208"/>
      <c r="C41" s="208"/>
      <c r="D41" s="208"/>
      <c r="E41" s="208"/>
      <c r="F41" s="208"/>
      <c r="G41" s="208"/>
      <c r="H41" s="208"/>
      <c r="I41" s="208"/>
      <c r="J41" s="208"/>
      <c r="K41" s="208"/>
      <c r="L41" s="126" t="n">
        <f aca="false">SUM(H41:K41)</f>
        <v>0</v>
      </c>
      <c r="M41" s="208"/>
      <c r="N41" s="208"/>
      <c r="O41" s="126" t="n">
        <f aca="false">SUM(L41:N41)</f>
        <v>0</v>
      </c>
    </row>
    <row r="42" customFormat="false" ht="12.5" hidden="false" customHeight="false" outlineLevel="0" collapsed="false">
      <c r="B42" s="208"/>
      <c r="C42" s="208"/>
      <c r="D42" s="208"/>
      <c r="E42" s="208"/>
      <c r="F42" s="208"/>
      <c r="G42" s="208"/>
      <c r="H42" s="208"/>
      <c r="I42" s="208"/>
      <c r="J42" s="208"/>
      <c r="K42" s="208"/>
      <c r="L42" s="126" t="n">
        <f aca="false">SUM(H42:K42)</f>
        <v>0</v>
      </c>
      <c r="M42" s="208"/>
      <c r="N42" s="208"/>
      <c r="O42" s="126" t="n">
        <f aca="false">SUM(L42:N42)</f>
        <v>0</v>
      </c>
    </row>
    <row r="43" customFormat="false" ht="12.5" hidden="false" customHeight="false" outlineLevel="0" collapsed="false">
      <c r="B43" s="208"/>
      <c r="C43" s="208"/>
      <c r="D43" s="208"/>
      <c r="E43" s="208"/>
      <c r="F43" s="208"/>
      <c r="G43" s="208"/>
      <c r="H43" s="208"/>
      <c r="I43" s="208"/>
      <c r="J43" s="208"/>
      <c r="K43" s="208"/>
      <c r="L43" s="126" t="n">
        <f aca="false">SUM(H43:K43)</f>
        <v>0</v>
      </c>
      <c r="M43" s="208"/>
      <c r="N43" s="208"/>
      <c r="O43" s="126" t="n">
        <f aca="false">SUM(L43:N43)</f>
        <v>0</v>
      </c>
    </row>
    <row r="44" customFormat="false" ht="12.5" hidden="false" customHeight="false" outlineLevel="0" collapsed="false">
      <c r="B44" s="208"/>
      <c r="C44" s="208"/>
      <c r="D44" s="208"/>
      <c r="E44" s="208"/>
      <c r="F44" s="208"/>
      <c r="G44" s="208"/>
      <c r="H44" s="208"/>
      <c r="I44" s="208"/>
      <c r="J44" s="208"/>
      <c r="K44" s="208"/>
      <c r="L44" s="126" t="n">
        <f aca="false">SUM(H44:K44)</f>
        <v>0</v>
      </c>
      <c r="M44" s="208"/>
      <c r="N44" s="208"/>
      <c r="O44" s="126" t="n">
        <f aca="false">SUM(L44:N44)</f>
        <v>0</v>
      </c>
    </row>
    <row r="45" customFormat="false" ht="12.5" hidden="false" customHeight="false" outlineLevel="0" collapsed="false">
      <c r="B45" s="208"/>
      <c r="C45" s="208"/>
      <c r="D45" s="208"/>
      <c r="E45" s="208"/>
      <c r="F45" s="208"/>
      <c r="G45" s="208"/>
      <c r="H45" s="208"/>
      <c r="I45" s="208"/>
      <c r="J45" s="208"/>
      <c r="K45" s="208"/>
      <c r="L45" s="126" t="n">
        <f aca="false">SUM(H45:K45)</f>
        <v>0</v>
      </c>
      <c r="M45" s="208"/>
      <c r="N45" s="208"/>
      <c r="O45" s="126" t="n">
        <f aca="false">SUM(L45:N45)</f>
        <v>0</v>
      </c>
    </row>
    <row r="46" customFormat="false" ht="12.5" hidden="false" customHeight="false" outlineLevel="0" collapsed="false">
      <c r="B46" s="208"/>
      <c r="C46" s="208"/>
      <c r="D46" s="208"/>
      <c r="E46" s="208"/>
      <c r="F46" s="208"/>
      <c r="G46" s="208"/>
      <c r="H46" s="208"/>
      <c r="I46" s="208"/>
      <c r="J46" s="208"/>
      <c r="K46" s="208"/>
      <c r="L46" s="126" t="n">
        <f aca="false">SUM(H46:K46)</f>
        <v>0</v>
      </c>
      <c r="M46" s="208"/>
      <c r="N46" s="208"/>
      <c r="O46" s="126" t="n">
        <f aca="false">SUM(L46:N46)</f>
        <v>0</v>
      </c>
    </row>
    <row r="47" customFormat="false" ht="12.5" hidden="false" customHeight="false" outlineLevel="0" collapsed="false">
      <c r="B47" s="208"/>
      <c r="C47" s="208"/>
      <c r="D47" s="208"/>
      <c r="E47" s="208"/>
      <c r="F47" s="208"/>
      <c r="G47" s="208"/>
      <c r="H47" s="208"/>
      <c r="I47" s="208"/>
      <c r="J47" s="208"/>
      <c r="K47" s="208"/>
      <c r="L47" s="126" t="n">
        <f aca="false">SUM(H47:K47)</f>
        <v>0</v>
      </c>
      <c r="M47" s="208"/>
      <c r="N47" s="208"/>
      <c r="O47" s="126" t="n">
        <f aca="false">SUM(L47:N47)</f>
        <v>0</v>
      </c>
    </row>
    <row r="48" customFormat="false" ht="12.5" hidden="false" customHeight="false" outlineLevel="0" collapsed="false">
      <c r="B48" s="208"/>
      <c r="C48" s="208"/>
      <c r="D48" s="208"/>
      <c r="E48" s="208"/>
      <c r="F48" s="208"/>
      <c r="G48" s="208"/>
      <c r="H48" s="208"/>
      <c r="I48" s="208"/>
      <c r="J48" s="208"/>
      <c r="K48" s="208"/>
      <c r="L48" s="126" t="n">
        <f aca="false">SUM(H48:K48)</f>
        <v>0</v>
      </c>
      <c r="M48" s="208"/>
      <c r="N48" s="208"/>
      <c r="O48" s="126" t="n">
        <f aca="false">SUM(L48:N48)</f>
        <v>0</v>
      </c>
    </row>
    <row r="49" customFormat="false" ht="12.5" hidden="false" customHeight="false" outlineLevel="0" collapsed="false">
      <c r="B49" s="208"/>
      <c r="C49" s="208"/>
      <c r="D49" s="208"/>
      <c r="E49" s="208"/>
      <c r="F49" s="208"/>
      <c r="G49" s="208"/>
      <c r="H49" s="208"/>
      <c r="I49" s="208"/>
      <c r="J49" s="208"/>
      <c r="K49" s="208"/>
      <c r="L49" s="126" t="n">
        <f aca="false">SUM(H49:K49)</f>
        <v>0</v>
      </c>
      <c r="M49" s="208"/>
      <c r="N49" s="208"/>
      <c r="O49" s="126" t="n">
        <f aca="false">SUM(L49:N49)</f>
        <v>0</v>
      </c>
    </row>
    <row r="50" customFormat="false" ht="12.5" hidden="false" customHeight="false" outlineLevel="0" collapsed="false">
      <c r="B50" s="208"/>
      <c r="C50" s="208"/>
      <c r="D50" s="208"/>
      <c r="E50" s="208"/>
      <c r="F50" s="208"/>
      <c r="G50" s="208"/>
      <c r="H50" s="208"/>
      <c r="I50" s="208"/>
      <c r="J50" s="208"/>
      <c r="K50" s="208"/>
      <c r="L50" s="126" t="n">
        <f aca="false">SUM(H50:K50)</f>
        <v>0</v>
      </c>
      <c r="M50" s="208"/>
      <c r="N50" s="208"/>
      <c r="O50" s="126" t="n">
        <f aca="false">SUM(L50:N50)</f>
        <v>0</v>
      </c>
    </row>
    <row r="51" customFormat="false" ht="12.5" hidden="false" customHeight="false" outlineLevel="0" collapsed="false">
      <c r="B51" s="208"/>
      <c r="C51" s="208"/>
      <c r="D51" s="208"/>
      <c r="E51" s="208"/>
      <c r="F51" s="208"/>
      <c r="G51" s="208"/>
      <c r="H51" s="208"/>
      <c r="I51" s="208"/>
      <c r="J51" s="208"/>
      <c r="K51" s="208"/>
      <c r="L51" s="126" t="n">
        <f aca="false">SUM(H51:K51)</f>
        <v>0</v>
      </c>
      <c r="M51" s="208"/>
      <c r="N51" s="208"/>
      <c r="O51" s="126" t="n">
        <f aca="false">SUM(L51:N51)</f>
        <v>0</v>
      </c>
    </row>
    <row r="52" customFormat="false" ht="12.5" hidden="false" customHeight="false" outlineLevel="0" collapsed="false">
      <c r="B52" s="208"/>
      <c r="C52" s="208"/>
      <c r="D52" s="208"/>
      <c r="E52" s="208"/>
      <c r="F52" s="208"/>
      <c r="G52" s="208"/>
      <c r="H52" s="208"/>
      <c r="I52" s="208"/>
      <c r="J52" s="208"/>
      <c r="K52" s="208"/>
      <c r="L52" s="126" t="n">
        <f aca="false">SUM(H52:K52)</f>
        <v>0</v>
      </c>
      <c r="M52" s="208"/>
      <c r="N52" s="208"/>
      <c r="O52" s="126" t="n">
        <f aca="false">SUM(L52:N52)</f>
        <v>0</v>
      </c>
    </row>
    <row r="53" customFormat="false" ht="13" hidden="false" customHeight="false" outlineLevel="0" collapsed="false">
      <c r="B53" s="211"/>
      <c r="C53" s="212"/>
      <c r="D53" s="212" t="s">
        <v>191</v>
      </c>
      <c r="E53" s="213"/>
      <c r="F53" s="213"/>
      <c r="G53" s="213"/>
      <c r="H53" s="130" t="n">
        <f aca="false">SUM(H9:H52)</f>
        <v>730269783.708089</v>
      </c>
      <c r="I53" s="130" t="n">
        <f aca="false">SUM(I9:I52)</f>
        <v>164096471.09</v>
      </c>
      <c r="J53" s="130" t="n">
        <f aca="false">SUM(J9:J52)</f>
        <v>0</v>
      </c>
      <c r="K53" s="130" t="n">
        <f aca="false">SUM(K9:K52)</f>
        <v>-4217484.38</v>
      </c>
      <c r="L53" s="130" t="n">
        <f aca="false">SUM(L9:L52)</f>
        <v>890148770.418089</v>
      </c>
      <c r="M53" s="130" t="n">
        <f aca="false">SUM(M9:M52)</f>
        <v>-345470178.514649</v>
      </c>
      <c r="N53" s="130" t="n">
        <f aca="false">SUM(N9:N52)</f>
        <v>-30071096.0292586</v>
      </c>
      <c r="O53" s="130" t="n">
        <f aca="false">SUM(O9:O52)</f>
        <v>514607495.874181</v>
      </c>
    </row>
    <row r="56" customFormat="false" ht="15.5" hidden="false" customHeight="false" outlineLevel="0" collapsed="false">
      <c r="B56" s="202" t="s">
        <v>244</v>
      </c>
    </row>
    <row r="58" customFormat="false" ht="46.5" hidden="false" customHeight="true" outlineLevel="0" collapsed="false">
      <c r="B58" s="204" t="s">
        <v>73</v>
      </c>
      <c r="C58" s="205" t="s">
        <v>74</v>
      </c>
      <c r="D58" s="205" t="s">
        <v>227</v>
      </c>
      <c r="E58" s="205" t="s">
        <v>228</v>
      </c>
      <c r="F58" s="205" t="s">
        <v>229</v>
      </c>
      <c r="G58" s="205" t="s">
        <v>245</v>
      </c>
      <c r="H58" s="205" t="s">
        <v>155</v>
      </c>
      <c r="I58" s="205" t="s">
        <v>156</v>
      </c>
      <c r="J58" s="205" t="s">
        <v>232</v>
      </c>
      <c r="K58" s="205" t="s">
        <v>233</v>
      </c>
      <c r="L58" s="205" t="s">
        <v>224</v>
      </c>
      <c r="M58" s="118" t="s">
        <v>236</v>
      </c>
    </row>
    <row r="59" customFormat="false" ht="12.5" hidden="false" customHeight="false" outlineLevel="0" collapsed="false">
      <c r="B59" s="206"/>
      <c r="C59" s="207"/>
      <c r="D59" s="207"/>
      <c r="E59" s="207"/>
      <c r="F59" s="207" t="s">
        <v>237</v>
      </c>
      <c r="G59" s="207" t="s">
        <v>78</v>
      </c>
      <c r="H59" s="207" t="s">
        <v>78</v>
      </c>
      <c r="I59" s="207" t="s">
        <v>78</v>
      </c>
      <c r="J59" s="207" t="s">
        <v>78</v>
      </c>
      <c r="K59" s="207" t="s">
        <v>78</v>
      </c>
      <c r="L59" s="207" t="s">
        <v>78</v>
      </c>
      <c r="M59" s="207" t="s">
        <v>78</v>
      </c>
    </row>
    <row r="60" customFormat="false" ht="13" hidden="false" customHeight="false" outlineLevel="0" collapsed="false">
      <c r="B60" s="214" t="s">
        <v>246</v>
      </c>
      <c r="C60" s="215" t="s">
        <v>192</v>
      </c>
      <c r="D60" s="208" t="s">
        <v>247</v>
      </c>
      <c r="E60" s="208" t="s">
        <v>240</v>
      </c>
      <c r="F60" s="208" t="n">
        <v>6.43790588282812</v>
      </c>
      <c r="G60" s="209" t="n">
        <v>167817.85</v>
      </c>
      <c r="H60" s="209" t="n">
        <v>13757472.76</v>
      </c>
      <c r="I60" s="209" t="n">
        <v>0</v>
      </c>
      <c r="J60" s="209" t="n">
        <v>-78073.85</v>
      </c>
      <c r="K60" s="125" t="n">
        <f aca="false">SUM(G60:J60)</f>
        <v>13847216.76</v>
      </c>
      <c r="L60" s="209" t="n">
        <v>-9456727.67</v>
      </c>
      <c r="M60" s="210" t="n">
        <f aca="false">SUM(K60:L60)</f>
        <v>4390489.08999999</v>
      </c>
    </row>
    <row r="61" customFormat="false" ht="12.5" hidden="false" customHeight="false" outlineLevel="0" collapsed="false">
      <c r="B61" s="208"/>
      <c r="C61" s="208"/>
      <c r="D61" s="208"/>
      <c r="E61" s="208"/>
      <c r="F61" s="208"/>
      <c r="G61" s="208"/>
      <c r="H61" s="208"/>
      <c r="I61" s="208"/>
      <c r="J61" s="208"/>
      <c r="K61" s="126" t="n">
        <f aca="false">SUM(G61:J61)</f>
        <v>0</v>
      </c>
      <c r="L61" s="208"/>
      <c r="M61" s="126" t="n">
        <f aca="false">SUM(K61:L61)</f>
        <v>0</v>
      </c>
    </row>
    <row r="62" customFormat="false" ht="12.5" hidden="false" customHeight="false" outlineLevel="0" collapsed="false">
      <c r="B62" s="208"/>
      <c r="C62" s="208"/>
      <c r="D62" s="208"/>
      <c r="E62" s="208"/>
      <c r="F62" s="208"/>
      <c r="G62" s="208"/>
      <c r="H62" s="208"/>
      <c r="I62" s="208"/>
      <c r="J62" s="208"/>
      <c r="K62" s="126" t="n">
        <f aca="false">SUM(G62:J62)</f>
        <v>0</v>
      </c>
      <c r="L62" s="208"/>
      <c r="M62" s="126" t="n">
        <f aca="false">SUM(K62:L62)</f>
        <v>0</v>
      </c>
    </row>
    <row r="63" customFormat="false" ht="12.5" hidden="false" customHeight="false" outlineLevel="0" collapsed="false">
      <c r="B63" s="208"/>
      <c r="C63" s="208"/>
      <c r="D63" s="208"/>
      <c r="E63" s="208"/>
      <c r="F63" s="208"/>
      <c r="G63" s="208"/>
      <c r="H63" s="208"/>
      <c r="I63" s="208"/>
      <c r="J63" s="208"/>
      <c r="K63" s="126" t="n">
        <f aca="false">SUM(G63:J63)</f>
        <v>0</v>
      </c>
      <c r="L63" s="208"/>
      <c r="M63" s="126" t="n">
        <f aca="false">SUM(K63:L63)</f>
        <v>0</v>
      </c>
    </row>
    <row r="64" customFormat="false" ht="12.5" hidden="false" customHeight="false" outlineLevel="0" collapsed="false">
      <c r="B64" s="208"/>
      <c r="C64" s="208"/>
      <c r="D64" s="208"/>
      <c r="E64" s="208"/>
      <c r="F64" s="208"/>
      <c r="G64" s="208"/>
      <c r="H64" s="208"/>
      <c r="I64" s="208"/>
      <c r="J64" s="208"/>
      <c r="K64" s="126" t="n">
        <f aca="false">SUM(G64:J64)</f>
        <v>0</v>
      </c>
      <c r="L64" s="208"/>
      <c r="M64" s="126" t="n">
        <f aca="false">SUM(K64:L64)</f>
        <v>0</v>
      </c>
    </row>
    <row r="65" customFormat="false" ht="12.5" hidden="false" customHeight="false" outlineLevel="0" collapsed="false">
      <c r="B65" s="208"/>
      <c r="C65" s="208"/>
      <c r="D65" s="208"/>
      <c r="E65" s="208"/>
      <c r="F65" s="208"/>
      <c r="G65" s="208"/>
      <c r="H65" s="208"/>
      <c r="I65" s="208"/>
      <c r="J65" s="208"/>
      <c r="K65" s="126" t="n">
        <f aca="false">SUM(G65:J65)</f>
        <v>0</v>
      </c>
      <c r="L65" s="208"/>
      <c r="M65" s="126" t="n">
        <f aca="false">SUM(K65:L65)</f>
        <v>0</v>
      </c>
    </row>
    <row r="66" customFormat="false" ht="12.5" hidden="false" customHeight="false" outlineLevel="0" collapsed="false">
      <c r="B66" s="208"/>
      <c r="C66" s="208"/>
      <c r="D66" s="208"/>
      <c r="E66" s="208"/>
      <c r="F66" s="208"/>
      <c r="G66" s="208"/>
      <c r="H66" s="208"/>
      <c r="I66" s="208"/>
      <c r="J66" s="208"/>
      <c r="K66" s="126" t="n">
        <f aca="false">SUM(G66:J66)</f>
        <v>0</v>
      </c>
      <c r="L66" s="208"/>
      <c r="M66" s="126" t="n">
        <f aca="false">SUM(K66:L66)</f>
        <v>0</v>
      </c>
    </row>
    <row r="67" customFormat="false" ht="12.5" hidden="false" customHeight="false" outlineLevel="0" collapsed="false">
      <c r="B67" s="208"/>
      <c r="C67" s="208"/>
      <c r="D67" s="208"/>
      <c r="E67" s="208"/>
      <c r="F67" s="208"/>
      <c r="G67" s="208"/>
      <c r="H67" s="208"/>
      <c r="I67" s="208"/>
      <c r="J67" s="208"/>
      <c r="K67" s="126" t="n">
        <f aca="false">SUM(G67:J67)</f>
        <v>0</v>
      </c>
      <c r="L67" s="208"/>
      <c r="M67" s="126" t="n">
        <f aca="false">SUM(K67:L67)</f>
        <v>0</v>
      </c>
    </row>
    <row r="68" customFormat="false" ht="12.5" hidden="false" customHeight="false" outlineLevel="0" collapsed="false">
      <c r="B68" s="208"/>
      <c r="C68" s="208"/>
      <c r="D68" s="208"/>
      <c r="E68" s="208"/>
      <c r="F68" s="208"/>
      <c r="G68" s="208"/>
      <c r="H68" s="208"/>
      <c r="I68" s="208"/>
      <c r="J68" s="208"/>
      <c r="K68" s="126" t="n">
        <f aca="false">SUM(G68:J68)</f>
        <v>0</v>
      </c>
      <c r="L68" s="208"/>
      <c r="M68" s="126" t="n">
        <f aca="false">SUM(K68:L68)</f>
        <v>0</v>
      </c>
    </row>
    <row r="69" customFormat="false" ht="12.5" hidden="false" customHeight="false" outlineLevel="0" collapsed="false">
      <c r="B69" s="208"/>
      <c r="C69" s="208"/>
      <c r="D69" s="208"/>
      <c r="E69" s="208"/>
      <c r="F69" s="208"/>
      <c r="G69" s="208"/>
      <c r="H69" s="208"/>
      <c r="I69" s="208"/>
      <c r="J69" s="208"/>
      <c r="K69" s="126" t="n">
        <f aca="false">SUM(G69:J69)</f>
        <v>0</v>
      </c>
      <c r="L69" s="208"/>
      <c r="M69" s="126" t="n">
        <f aca="false">SUM(K69:L69)</f>
        <v>0</v>
      </c>
    </row>
    <row r="70" customFormat="false" ht="12.5" hidden="false" customHeight="false" outlineLevel="0" collapsed="false">
      <c r="B70" s="208"/>
      <c r="C70" s="208"/>
      <c r="D70" s="208"/>
      <c r="E70" s="208"/>
      <c r="F70" s="208"/>
      <c r="G70" s="208"/>
      <c r="H70" s="208"/>
      <c r="I70" s="208"/>
      <c r="J70" s="208"/>
      <c r="K70" s="126" t="n">
        <f aca="false">SUM(G70:J70)</f>
        <v>0</v>
      </c>
      <c r="L70" s="208"/>
      <c r="M70" s="126" t="n">
        <f aca="false">SUM(K70:L70)</f>
        <v>0</v>
      </c>
    </row>
    <row r="71" customFormat="false" ht="12.5" hidden="false" customHeight="false" outlineLevel="0" collapsed="false">
      <c r="B71" s="208"/>
      <c r="C71" s="208"/>
      <c r="D71" s="208"/>
      <c r="E71" s="208"/>
      <c r="F71" s="208"/>
      <c r="G71" s="208"/>
      <c r="H71" s="208"/>
      <c r="I71" s="208"/>
      <c r="J71" s="208"/>
      <c r="K71" s="126" t="n">
        <f aca="false">SUM(G71:J71)</f>
        <v>0</v>
      </c>
      <c r="L71" s="208"/>
      <c r="M71" s="126" t="n">
        <f aca="false">SUM(K71:L71)</f>
        <v>0</v>
      </c>
    </row>
    <row r="72" customFormat="false" ht="12.5" hidden="false" customHeight="false" outlineLevel="0" collapsed="false">
      <c r="B72" s="208"/>
      <c r="C72" s="208"/>
      <c r="D72" s="208"/>
      <c r="E72" s="208"/>
      <c r="F72" s="208"/>
      <c r="G72" s="208"/>
      <c r="H72" s="208"/>
      <c r="I72" s="208"/>
      <c r="J72" s="208"/>
      <c r="K72" s="126" t="n">
        <f aca="false">SUM(G72:J72)</f>
        <v>0</v>
      </c>
      <c r="L72" s="208"/>
      <c r="M72" s="126" t="n">
        <f aca="false">SUM(K72:L72)</f>
        <v>0</v>
      </c>
    </row>
    <row r="73" customFormat="false" ht="12.5" hidden="false" customHeight="false" outlineLevel="0" collapsed="false">
      <c r="B73" s="208"/>
      <c r="C73" s="208"/>
      <c r="D73" s="208"/>
      <c r="E73" s="208"/>
      <c r="F73" s="208"/>
      <c r="G73" s="208"/>
      <c r="H73" s="208"/>
      <c r="I73" s="208"/>
      <c r="J73" s="208"/>
      <c r="K73" s="126" t="n">
        <f aca="false">SUM(G73:J73)</f>
        <v>0</v>
      </c>
      <c r="L73" s="208"/>
      <c r="M73" s="126" t="n">
        <f aca="false">SUM(K73:L73)</f>
        <v>0</v>
      </c>
    </row>
    <row r="74" customFormat="false" ht="12.5" hidden="false" customHeight="false" outlineLevel="0" collapsed="false">
      <c r="B74" s="208"/>
      <c r="C74" s="208"/>
      <c r="D74" s="208"/>
      <c r="E74" s="208"/>
      <c r="F74" s="208"/>
      <c r="G74" s="208"/>
      <c r="H74" s="208"/>
      <c r="I74" s="208"/>
      <c r="J74" s="208"/>
      <c r="K74" s="126" t="n">
        <f aca="false">SUM(G74:J74)</f>
        <v>0</v>
      </c>
      <c r="L74" s="208"/>
      <c r="M74" s="126" t="n">
        <f aca="false">SUM(K74:L74)</f>
        <v>0</v>
      </c>
    </row>
    <row r="75" customFormat="false" ht="12.5" hidden="false" customHeight="false" outlineLevel="0" collapsed="false">
      <c r="B75" s="208"/>
      <c r="C75" s="208"/>
      <c r="D75" s="208"/>
      <c r="E75" s="208"/>
      <c r="F75" s="208"/>
      <c r="G75" s="208"/>
      <c r="H75" s="208"/>
      <c r="I75" s="208"/>
      <c r="J75" s="208"/>
      <c r="K75" s="126" t="n">
        <f aca="false">SUM(G75:J75)</f>
        <v>0</v>
      </c>
      <c r="L75" s="208"/>
      <c r="M75" s="126" t="n">
        <f aca="false">SUM(K75:L75)</f>
        <v>0</v>
      </c>
    </row>
    <row r="76" customFormat="false" ht="12.5" hidden="false" customHeight="false" outlineLevel="0" collapsed="false">
      <c r="B76" s="208"/>
      <c r="C76" s="208"/>
      <c r="D76" s="208"/>
      <c r="E76" s="208"/>
      <c r="F76" s="208"/>
      <c r="G76" s="208"/>
      <c r="H76" s="208"/>
      <c r="I76" s="208"/>
      <c r="J76" s="208"/>
      <c r="K76" s="126" t="n">
        <f aca="false">SUM(G76:J76)</f>
        <v>0</v>
      </c>
      <c r="L76" s="208"/>
      <c r="M76" s="126" t="n">
        <f aca="false">SUM(K76:L76)</f>
        <v>0</v>
      </c>
    </row>
    <row r="77" customFormat="false" ht="12.5" hidden="false" customHeight="false" outlineLevel="0" collapsed="false">
      <c r="B77" s="208"/>
      <c r="C77" s="208"/>
      <c r="D77" s="208"/>
      <c r="E77" s="208"/>
      <c r="F77" s="208"/>
      <c r="G77" s="208"/>
      <c r="H77" s="208"/>
      <c r="I77" s="208"/>
      <c r="J77" s="208"/>
      <c r="K77" s="126" t="n">
        <f aca="false">SUM(G77:J77)</f>
        <v>0</v>
      </c>
      <c r="L77" s="208"/>
      <c r="M77" s="126" t="n">
        <f aca="false">SUM(K77:L77)</f>
        <v>0</v>
      </c>
    </row>
    <row r="78" customFormat="false" ht="13" hidden="false" customHeight="false" outlineLevel="0" collapsed="false">
      <c r="B78" s="211"/>
      <c r="C78" s="212"/>
      <c r="D78" s="212" t="s">
        <v>248</v>
      </c>
      <c r="E78" s="130"/>
      <c r="F78" s="130"/>
      <c r="G78" s="130" t="n">
        <f aca="false">SUM(G60:G77)</f>
        <v>167817.85</v>
      </c>
      <c r="H78" s="130" t="n">
        <f aca="false">SUM(H60:H77)</f>
        <v>13757472.76</v>
      </c>
      <c r="I78" s="130" t="n">
        <f aca="false">SUM(I60:I77)</f>
        <v>0</v>
      </c>
      <c r="J78" s="130" t="n">
        <f aca="false">SUM(J60:J77)</f>
        <v>-78073.85</v>
      </c>
      <c r="K78" s="130" t="n">
        <f aca="false">SUM(K60:K77)</f>
        <v>13847216.76</v>
      </c>
      <c r="L78" s="130" t="n">
        <f aca="false">SUM(L60:L77)</f>
        <v>-9456727.67</v>
      </c>
      <c r="M78" s="130" t="n">
        <f aca="false">SUM(M60:M77)</f>
        <v>4390489.08999999</v>
      </c>
    </row>
    <row r="89" customFormat="false" ht="29.25" hidden="false" customHeight="true" outlineLevel="0" collapsed="false"/>
  </sheetData>
  <mergeCells count="1">
    <mergeCell ref="I5:K5"/>
  </mergeCells>
  <dataValidations count="3">
    <dataValidation allowBlank="true" errorStyle="stop" operator="between" showDropDown="false" showErrorMessage="true" showInputMessage="false" sqref="D61:D77" type="list">
      <formula1>"Property plant and equipment,Inventories,Deferred tax assets,Other assets"</formula1>
      <formula2>0</formula2>
    </dataValidation>
    <dataValidation allowBlank="false" errorStyle="stop" operator="between" showDropDown="false" showErrorMessage="true" showInputMessage="false" sqref="D24:D52" type="list">
      <formula1>"Pipelines,Compressors,City Gates,supply regulators and valve stations,Metering,Odourant plants,SCADA (Communications),Buildings,Land and easements,Other depreciable pipeline assets,Shared supporting assets"</formula1>
      <formula2>0</formula2>
    </dataValidation>
    <dataValidation allowBlank="false" errorStyle="stop" operator="between" showDropDown="false" showErrorMessage="true" showInputMessage="false" sqref="B9:D19 D20:D23 D6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44" width="12.17"/>
    <col collapsed="false" customWidth="true" hidden="false" outlineLevel="0" max="2" min="2" style="144" width="20.99"/>
    <col collapsed="false" customWidth="true" hidden="false" outlineLevel="0" max="3" min="3" style="144" width="42.26"/>
    <col collapsed="false" customWidth="true" hidden="false" outlineLevel="0" max="4" min="4" style="144" width="28.81"/>
    <col collapsed="false" customWidth="true" hidden="false" outlineLevel="0" max="5" min="5" style="144" width="22.53"/>
    <col collapsed="false" customWidth="true" hidden="false" outlineLevel="0" max="6" min="6" style="144" width="20.53"/>
    <col collapsed="false" customWidth="true" hidden="false" outlineLevel="0" max="7" min="7" style="144" width="22.53"/>
    <col collapsed="false" customWidth="true" hidden="false" outlineLevel="0" max="8" min="8" style="144" width="9.44"/>
    <col collapsed="false" customWidth="true" hidden="false" outlineLevel="0" max="9" min="9" style="144" width="25.17"/>
    <col collapsed="false" customWidth="false" hidden="false" outlineLevel="0" max="257" min="10" style="144" width="9.17"/>
  </cols>
  <sheetData>
    <row r="1" customFormat="false" ht="20" hidden="false" customHeight="false" outlineLevel="0" collapsed="false">
      <c r="B1" s="146" t="s">
        <v>192</v>
      </c>
      <c r="C1" s="146"/>
      <c r="D1" s="109"/>
      <c r="E1" s="109"/>
      <c r="F1" s="109"/>
      <c r="G1" s="109"/>
    </row>
    <row r="2" customFormat="false" ht="20" hidden="false" customHeight="false" outlineLevel="0" collapsed="false">
      <c r="B2" s="89" t="str">
        <f aca="false">Tradingname</f>
        <v>Eastern Gas Pipeline</v>
      </c>
      <c r="C2" s="90"/>
      <c r="D2" s="146"/>
      <c r="E2" s="146"/>
      <c r="G2" s="146"/>
    </row>
    <row r="3" customFormat="false" ht="17.25" hidden="false" customHeight="true" outlineLevel="0" collapsed="false">
      <c r="B3" s="91" t="s">
        <v>33</v>
      </c>
      <c r="C3" s="92" t="n">
        <f aca="false">Yearending</f>
        <v>43830</v>
      </c>
    </row>
    <row r="5" customFormat="false" ht="15.5" hidden="false" customHeight="false" outlineLevel="0" collapsed="false">
      <c r="B5" s="147" t="s">
        <v>249</v>
      </c>
      <c r="C5" s="148"/>
      <c r="D5" s="148"/>
      <c r="E5" s="148"/>
      <c r="F5" s="149"/>
      <c r="G5" s="148"/>
    </row>
    <row r="6" customFormat="false" ht="15.5" hidden="false" customHeight="false" outlineLevel="0" collapsed="false">
      <c r="B6" s="147"/>
      <c r="C6" s="148"/>
      <c r="D6" s="148"/>
      <c r="E6" s="148"/>
      <c r="F6" s="149"/>
      <c r="G6" s="148"/>
    </row>
    <row r="7" customFormat="false" ht="40.5" hidden="false" customHeight="true" outlineLevel="0" collapsed="false">
      <c r="B7" s="150" t="s">
        <v>73</v>
      </c>
      <c r="C7" s="150" t="s">
        <v>250</v>
      </c>
      <c r="D7" s="150" t="s">
        <v>251</v>
      </c>
      <c r="E7" s="192" t="s">
        <v>252</v>
      </c>
      <c r="F7" s="192" t="s">
        <v>139</v>
      </c>
      <c r="G7" s="192" t="s">
        <v>253</v>
      </c>
    </row>
    <row r="8" customFormat="false" ht="13" hidden="false" customHeight="false" outlineLevel="0" collapsed="false">
      <c r="B8" s="152"/>
      <c r="C8" s="152"/>
      <c r="D8" s="162"/>
      <c r="E8" s="207" t="s">
        <v>78</v>
      </c>
      <c r="F8" s="207"/>
      <c r="G8" s="207" t="s">
        <v>78</v>
      </c>
    </row>
    <row r="9" customFormat="false" ht="12.5" hidden="false" customHeight="false" outlineLevel="0" collapsed="false">
      <c r="B9" s="154" t="s">
        <v>254</v>
      </c>
      <c r="C9" s="154" t="s">
        <v>255</v>
      </c>
      <c r="D9" s="154" t="s">
        <v>256</v>
      </c>
      <c r="E9" s="180" t="n">
        <v>1972076.49</v>
      </c>
      <c r="F9" s="156" t="n">
        <v>0.0752923483206273</v>
      </c>
      <c r="G9" s="125" t="n">
        <f aca="false">E9*F9</f>
        <v>148482.27</v>
      </c>
    </row>
    <row r="10" customFormat="false" ht="12.5" hidden="false" customHeight="false" outlineLevel="0" collapsed="false">
      <c r="B10" s="154" t="s">
        <v>254</v>
      </c>
      <c r="C10" s="154" t="s">
        <v>257</v>
      </c>
      <c r="D10" s="154" t="s">
        <v>256</v>
      </c>
      <c r="E10" s="180" t="n">
        <v>646702.872233071</v>
      </c>
      <c r="F10" s="156" t="n">
        <v>0.090000002317948</v>
      </c>
      <c r="G10" s="125" t="n">
        <f aca="false">E10*F10</f>
        <v>58203.26</v>
      </c>
    </row>
    <row r="11" customFormat="false" ht="12.5" hidden="false" customHeight="false" outlineLevel="0" collapsed="false">
      <c r="B11" s="154"/>
      <c r="C11" s="154"/>
      <c r="D11" s="154"/>
      <c r="E11" s="216"/>
      <c r="F11" s="156"/>
      <c r="G11" s="125" t="n">
        <f aca="false">E11*F11</f>
        <v>0</v>
      </c>
    </row>
    <row r="12" customFormat="false" ht="12.5" hidden="false" customHeight="false" outlineLevel="0" collapsed="false">
      <c r="B12" s="154"/>
      <c r="C12" s="154"/>
      <c r="D12" s="154"/>
      <c r="E12" s="155"/>
      <c r="F12" s="156"/>
      <c r="G12" s="126" t="n">
        <f aca="false">E12*F12</f>
        <v>0</v>
      </c>
    </row>
    <row r="13" customFormat="false" ht="12.5" hidden="false" customHeight="false" outlineLevel="0" collapsed="false">
      <c r="B13" s="154"/>
      <c r="C13" s="154"/>
      <c r="D13" s="154"/>
      <c r="E13" s="155"/>
      <c r="F13" s="156"/>
      <c r="G13" s="126" t="n">
        <f aca="false">E13*F13</f>
        <v>0</v>
      </c>
    </row>
    <row r="14" customFormat="false" ht="12.5" hidden="false" customHeight="false" outlineLevel="0" collapsed="false">
      <c r="B14" s="154"/>
      <c r="C14" s="154"/>
      <c r="D14" s="154"/>
      <c r="E14" s="155"/>
      <c r="F14" s="156"/>
      <c r="G14" s="126" t="n">
        <f aca="false">E14*F14</f>
        <v>0</v>
      </c>
    </row>
    <row r="15" customFormat="false" ht="12.5" hidden="false" customHeight="false" outlineLevel="0" collapsed="false">
      <c r="B15" s="154"/>
      <c r="C15" s="154"/>
      <c r="D15" s="154"/>
      <c r="E15" s="155"/>
      <c r="F15" s="156"/>
      <c r="G15" s="126" t="n">
        <f aca="false">E15*F15</f>
        <v>0</v>
      </c>
    </row>
    <row r="16" customFormat="false" ht="12.5" hidden="false" customHeight="false" outlineLevel="0" collapsed="false">
      <c r="B16" s="154"/>
      <c r="C16" s="154"/>
      <c r="D16" s="154"/>
      <c r="E16" s="155"/>
      <c r="F16" s="156"/>
      <c r="G16" s="126" t="n">
        <f aca="false">E16*F16</f>
        <v>0</v>
      </c>
    </row>
    <row r="17" customFormat="false" ht="12.5" hidden="false" customHeight="false" outlineLevel="0" collapsed="false">
      <c r="B17" s="154"/>
      <c r="C17" s="154"/>
      <c r="D17" s="154"/>
      <c r="E17" s="155"/>
      <c r="F17" s="156"/>
      <c r="G17" s="126" t="n">
        <f aca="false">E17*F17</f>
        <v>0</v>
      </c>
    </row>
    <row r="18" customFormat="false" ht="12.5" hidden="false" customHeight="false" outlineLevel="0" collapsed="false">
      <c r="B18" s="154"/>
      <c r="C18" s="154"/>
      <c r="D18" s="154"/>
      <c r="E18" s="155"/>
      <c r="F18" s="156"/>
      <c r="G18" s="126" t="n">
        <f aca="false">E18*F18</f>
        <v>0</v>
      </c>
    </row>
    <row r="19" customFormat="false" ht="12.5" hidden="false" customHeight="false" outlineLevel="0" collapsed="false">
      <c r="B19" s="154"/>
      <c r="C19" s="154"/>
      <c r="D19" s="154"/>
      <c r="E19" s="155"/>
      <c r="F19" s="156"/>
      <c r="G19" s="126" t="n">
        <f aca="false">E19*F19</f>
        <v>0</v>
      </c>
    </row>
    <row r="20" customFormat="false" ht="12.5" hidden="false" customHeight="false" outlineLevel="0" collapsed="false">
      <c r="B20" s="154"/>
      <c r="C20" s="154"/>
      <c r="D20" s="154"/>
      <c r="E20" s="155"/>
      <c r="F20" s="156"/>
      <c r="G20" s="126" t="n">
        <f aca="false">E20*F20</f>
        <v>0</v>
      </c>
    </row>
    <row r="21" customFormat="false" ht="12.5" hidden="false" customHeight="false" outlineLevel="0" collapsed="false">
      <c r="B21" s="154"/>
      <c r="C21" s="154"/>
      <c r="D21" s="154"/>
      <c r="E21" s="155"/>
      <c r="F21" s="156"/>
      <c r="G21" s="126" t="n">
        <f aca="false">E21*F21</f>
        <v>0</v>
      </c>
    </row>
    <row r="22" customFormat="false" ht="12.5" hidden="false" customHeight="false" outlineLevel="0" collapsed="false">
      <c r="B22" s="154"/>
      <c r="C22" s="154"/>
      <c r="D22" s="154"/>
      <c r="E22" s="155"/>
      <c r="F22" s="156"/>
      <c r="G22" s="126" t="n">
        <f aca="false">E22*F22</f>
        <v>0</v>
      </c>
    </row>
    <row r="23" customFormat="false" ht="12.5" hidden="false" customHeight="false" outlineLevel="0" collapsed="false">
      <c r="B23" s="154"/>
      <c r="C23" s="154"/>
      <c r="D23" s="154"/>
      <c r="E23" s="155"/>
      <c r="F23" s="156"/>
      <c r="G23" s="126" t="n">
        <f aca="false">E23*F23</f>
        <v>0</v>
      </c>
    </row>
    <row r="24" customFormat="false" ht="12.5" hidden="false" customHeight="false" outlineLevel="0" collapsed="false">
      <c r="B24" s="154"/>
      <c r="C24" s="154"/>
      <c r="D24" s="154"/>
      <c r="E24" s="155"/>
      <c r="F24" s="156"/>
      <c r="G24" s="126" t="n">
        <f aca="false">E24*F24</f>
        <v>0</v>
      </c>
    </row>
    <row r="25" customFormat="false" ht="12.5" hidden="false" customHeight="false" outlineLevel="0" collapsed="false">
      <c r="B25" s="154"/>
      <c r="C25" s="154"/>
      <c r="D25" s="154"/>
      <c r="E25" s="155"/>
      <c r="F25" s="156"/>
      <c r="G25" s="126" t="n">
        <f aca="false">E25*F25</f>
        <v>0</v>
      </c>
    </row>
    <row r="26" customFormat="false" ht="12.5" hidden="false" customHeight="false" outlineLevel="0" collapsed="false">
      <c r="B26" s="154"/>
      <c r="C26" s="154"/>
      <c r="D26" s="154"/>
      <c r="E26" s="155"/>
      <c r="F26" s="156"/>
      <c r="G26" s="126" t="n">
        <f aca="false">E26*F26</f>
        <v>0</v>
      </c>
    </row>
    <row r="27" customFormat="false" ht="12.5" hidden="false" customHeight="false" outlineLevel="0" collapsed="false">
      <c r="B27" s="154"/>
      <c r="C27" s="154"/>
      <c r="D27" s="154"/>
      <c r="E27" s="155"/>
      <c r="F27" s="156"/>
      <c r="G27" s="126" t="n">
        <f aca="false">E27*F27</f>
        <v>0</v>
      </c>
    </row>
    <row r="28" customFormat="false" ht="12.5" hidden="false" customHeight="false" outlineLevel="0" collapsed="false">
      <c r="B28" s="154"/>
      <c r="C28" s="154"/>
      <c r="D28" s="154"/>
      <c r="E28" s="155"/>
      <c r="F28" s="156"/>
      <c r="G28" s="126" t="n">
        <f aca="false">E28*F28</f>
        <v>0</v>
      </c>
    </row>
    <row r="29" customFormat="false" ht="12.5" hidden="false" customHeight="false" outlineLevel="0" collapsed="false">
      <c r="B29" s="154"/>
      <c r="C29" s="154"/>
      <c r="D29" s="154"/>
      <c r="E29" s="155"/>
      <c r="F29" s="156"/>
      <c r="G29" s="126" t="n">
        <f aca="false">E29*F29</f>
        <v>0</v>
      </c>
    </row>
    <row r="30" customFormat="false" ht="12.5" hidden="false" customHeight="false" outlineLevel="0" collapsed="false">
      <c r="B30" s="154"/>
      <c r="C30" s="154"/>
      <c r="D30" s="154"/>
      <c r="E30" s="155"/>
      <c r="F30" s="156"/>
      <c r="G30" s="126" t="n">
        <f aca="false">E30*F30</f>
        <v>0</v>
      </c>
    </row>
    <row r="31" customFormat="false" ht="12.5" hidden="false" customHeight="false" outlineLevel="0" collapsed="false">
      <c r="B31" s="154"/>
      <c r="C31" s="154"/>
      <c r="D31" s="154"/>
      <c r="E31" s="155"/>
      <c r="F31" s="156"/>
      <c r="G31" s="126" t="n">
        <f aca="false">E31*F31</f>
        <v>0</v>
      </c>
    </row>
    <row r="32" customFormat="false" ht="12.5" hidden="false" customHeight="false" outlineLevel="0" collapsed="false">
      <c r="B32" s="154"/>
      <c r="C32" s="154"/>
      <c r="D32" s="154"/>
      <c r="E32" s="155"/>
      <c r="F32" s="156"/>
      <c r="G32" s="126" t="n">
        <f aca="false">E32*F32</f>
        <v>0</v>
      </c>
    </row>
    <row r="33" customFormat="false" ht="12.5" hidden="false" customHeight="false" outlineLevel="0" collapsed="false">
      <c r="B33" s="154"/>
      <c r="C33" s="154"/>
      <c r="D33" s="154"/>
      <c r="E33" s="155"/>
      <c r="F33" s="156"/>
      <c r="G33" s="126" t="n">
        <f aca="false">E33*F33</f>
        <v>0</v>
      </c>
    </row>
    <row r="34" customFormat="false" ht="12.5" hidden="false" customHeight="false" outlineLevel="0" collapsed="false">
      <c r="B34" s="154"/>
      <c r="C34" s="154"/>
      <c r="D34" s="154"/>
      <c r="E34" s="155"/>
      <c r="F34" s="156"/>
      <c r="G34" s="126" t="n">
        <f aca="false">E34*F34</f>
        <v>0</v>
      </c>
    </row>
    <row r="35" customFormat="false" ht="12.5" hidden="false" customHeight="false" outlineLevel="0" collapsed="false">
      <c r="B35" s="154"/>
      <c r="C35" s="154"/>
      <c r="D35" s="154"/>
      <c r="E35" s="155"/>
      <c r="F35" s="156"/>
      <c r="G35" s="126" t="n">
        <f aca="false">E35*F35</f>
        <v>0</v>
      </c>
    </row>
    <row r="36" customFormat="false" ht="13" hidden="false" customHeight="false" outlineLevel="0" collapsed="false">
      <c r="B36" s="158"/>
      <c r="C36" s="217" t="s">
        <v>77</v>
      </c>
      <c r="D36" s="217"/>
      <c r="E36" s="125" t="n">
        <f aca="false">SUM(E9:E35)</f>
        <v>2618779.36223307</v>
      </c>
      <c r="F36" s="218"/>
      <c r="G36" s="125" t="n">
        <f aca="false">SUM(G9:G35)</f>
        <v>206685.53</v>
      </c>
    </row>
  </sheetData>
  <mergeCells count="1">
    <mergeCell ref="C36:D36"/>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B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F9" activeCellId="0" sqref="F9"/>
    </sheetView>
  </sheetViews>
  <sheetFormatPr defaultColWidth="9.0546875" defaultRowHeight="12.5" zeroHeight="false" outlineLevelRow="0" outlineLevelCol="0"/>
  <cols>
    <col collapsed="false" customWidth="true" hidden="false" outlineLevel="0" max="1" min="1" style="0" width="5.72"/>
    <col collapsed="false" customWidth="true" hidden="false" outlineLevel="0" max="2" min="2" style="0" width="13.26"/>
    <col collapsed="false" customWidth="true" hidden="false" outlineLevel="0" max="3" min="3" style="0" width="17.44"/>
    <col collapsed="false" customWidth="true" hidden="false" outlineLevel="0" max="4" min="4" style="0" width="31.17"/>
    <col collapsed="false" customWidth="true" hidden="false" outlineLevel="0" max="5" min="5" style="0" width="17.53"/>
    <col collapsed="false" customWidth="true" hidden="false" outlineLevel="0" max="6" min="6" style="0" width="13.99"/>
    <col collapsed="false" customWidth="true" hidden="false" outlineLevel="0" max="8" min="7" style="0" width="14.99"/>
    <col collapsed="false" customWidth="true" hidden="false" outlineLevel="0" max="18" min="9" style="0" width="13.99"/>
    <col collapsed="false" customWidth="true" hidden="false" outlineLevel="0" max="21" min="19" style="0" width="12.81"/>
    <col collapsed="false" customWidth="true" hidden="false" outlineLevel="0" max="26" min="22" style="0" width="13.99"/>
    <col collapsed="false" customWidth="true" hidden="false" outlineLevel="0" max="27" min="27" style="0" width="13.72"/>
    <col collapsed="false" customWidth="true" hidden="false" outlineLevel="0" max="29" min="29" style="0" width="9.17"/>
    <col collapsed="false" customWidth="true" hidden="false" outlineLevel="0" max="46" min="46" style="0" width="9.17"/>
  </cols>
  <sheetData>
    <row r="1" customFormat="false" ht="20" hidden="false" customHeight="false" outlineLevel="0" collapsed="false">
      <c r="B1" s="201" t="s">
        <v>258</v>
      </c>
    </row>
    <row r="2" customFormat="false" ht="14" hidden="false" customHeight="false" outlineLevel="0" collapsed="false">
      <c r="B2" s="89" t="str">
        <f aca="false">Tradingname</f>
        <v>Eastern Gas Pipeline</v>
      </c>
      <c r="C2" s="90"/>
    </row>
    <row r="3" customFormat="false" ht="19.5" hidden="false" customHeight="true" outlineLevel="0" collapsed="false">
      <c r="B3" s="91" t="s">
        <v>33</v>
      </c>
      <c r="C3" s="92" t="n">
        <f aca="false">Yearending</f>
        <v>43830</v>
      </c>
      <c r="K3" s="88"/>
    </row>
    <row r="4" customFormat="false" ht="20" hidden="false" customHeight="false" outlineLevel="0" collapsed="false">
      <c r="B4" s="201"/>
    </row>
    <row r="5" customFormat="false" ht="15.5" hidden="false" customHeight="false" outlineLevel="0" collapsed="false">
      <c r="B5" s="202" t="s">
        <v>259</v>
      </c>
      <c r="D5" s="219"/>
      <c r="E5" s="219"/>
    </row>
    <row r="7" customFormat="false" ht="45" hidden="false" customHeight="true" outlineLevel="0" collapsed="false">
      <c r="B7" s="204" t="s">
        <v>73</v>
      </c>
      <c r="C7" s="205" t="s">
        <v>215</v>
      </c>
      <c r="D7" s="205"/>
      <c r="E7" s="220" t="s">
        <v>77</v>
      </c>
      <c r="F7" s="220" t="s">
        <v>260</v>
      </c>
      <c r="G7" s="220"/>
      <c r="H7" s="220"/>
      <c r="I7" s="220"/>
      <c r="J7" s="220"/>
      <c r="K7" s="220"/>
      <c r="L7" s="220"/>
      <c r="M7" s="220"/>
      <c r="N7" s="220"/>
      <c r="O7" s="220"/>
      <c r="P7" s="220"/>
      <c r="Q7" s="220"/>
      <c r="R7" s="220"/>
      <c r="S7" s="220"/>
      <c r="T7" s="220"/>
      <c r="U7" s="220"/>
      <c r="V7" s="220"/>
      <c r="W7" s="220"/>
      <c r="X7" s="220"/>
      <c r="Y7" s="220"/>
      <c r="Z7" s="220"/>
      <c r="AA7" s="220"/>
      <c r="AB7" s="220"/>
      <c r="AC7" s="220"/>
      <c r="AD7" s="220"/>
      <c r="AE7" s="220"/>
      <c r="AF7" s="220"/>
      <c r="AG7" s="220"/>
      <c r="AH7" s="220"/>
      <c r="AI7" s="220"/>
      <c r="AJ7" s="220"/>
      <c r="AK7" s="220"/>
      <c r="AL7" s="220"/>
      <c r="AM7" s="220"/>
      <c r="AN7" s="220"/>
      <c r="AO7" s="220"/>
      <c r="AP7" s="220"/>
      <c r="AQ7" s="220"/>
      <c r="AR7" s="220"/>
      <c r="AS7" s="220"/>
      <c r="AT7" s="220"/>
      <c r="AU7" s="220"/>
      <c r="AV7" s="220"/>
      <c r="AW7" s="220"/>
      <c r="AX7" s="220"/>
      <c r="AY7" s="220"/>
      <c r="AZ7" s="220"/>
      <c r="BA7" s="220"/>
      <c r="BB7" s="220"/>
      <c r="BC7" s="220"/>
      <c r="BD7" s="220"/>
      <c r="BE7" s="220"/>
      <c r="BF7" s="220"/>
      <c r="BG7" s="220"/>
      <c r="BH7" s="220"/>
      <c r="BI7" s="221" t="s">
        <v>261</v>
      </c>
    </row>
    <row r="8" customFormat="false" ht="12.5" hidden="false" customHeight="false" outlineLevel="0" collapsed="false">
      <c r="B8" s="222"/>
      <c r="C8" s="207"/>
      <c r="D8" s="207"/>
      <c r="E8" s="207"/>
      <c r="F8" s="223" t="n">
        <f aca="false">C33</f>
        <v>35976</v>
      </c>
      <c r="G8" s="223" t="n">
        <f aca="false">DATE(YEAR(F8)+1,MONTH(F8),DAY(F8))</f>
        <v>36341</v>
      </c>
      <c r="H8" s="223" t="n">
        <f aca="false">DATE(YEAR(G8)+1,MONTH(G8),DAY(G8))</f>
        <v>36707</v>
      </c>
      <c r="I8" s="223" t="n">
        <f aca="false">DATE(YEAR(H8)+1,MONTH(H8),DAY(H8))</f>
        <v>37072</v>
      </c>
      <c r="J8" s="223" t="n">
        <f aca="false">DATE(YEAR(I8)+1,MONTH(I8),DAY(I8))</f>
        <v>37437</v>
      </c>
      <c r="K8" s="223" t="n">
        <f aca="false">DATE(YEAR(J8)+1,MONTH(J8),DAY(J8))</f>
        <v>37802</v>
      </c>
      <c r="L8" s="223" t="n">
        <f aca="false">DATE(YEAR(K8)+1,MONTH(K8),DAY(K8))</f>
        <v>38168</v>
      </c>
      <c r="M8" s="223" t="n">
        <f aca="false">DATE(YEAR(L8)+1,MONTH(L8),DAY(L8))</f>
        <v>38533</v>
      </c>
      <c r="N8" s="223" t="n">
        <f aca="false">DATE(YEAR(M8)+1,MONTH(M8),DAY(M8))</f>
        <v>38898</v>
      </c>
      <c r="O8" s="223" t="n">
        <f aca="false">DATE(YEAR(N8)+1,MONTH(N8),DAY(N8))</f>
        <v>39263</v>
      </c>
      <c r="P8" s="223" t="n">
        <f aca="false">DATE(YEAR(O8)+1,MONTH(O8),DAY(O8))</f>
        <v>39629</v>
      </c>
      <c r="Q8" s="223" t="n">
        <f aca="false">DATE(YEAR(P8)+1,MONTH(P8),DAY(P8))</f>
        <v>39994</v>
      </c>
      <c r="R8" s="223" t="n">
        <f aca="false">DATE(YEAR(Q8)+1,MONTH(Q8),DAY(Q8))</f>
        <v>40359</v>
      </c>
      <c r="S8" s="223" t="n">
        <f aca="false">DATE(YEAR(R8)+1,MONTH(R8),DAY(R8))</f>
        <v>40724</v>
      </c>
      <c r="T8" s="223" t="n">
        <f aca="false">DATE(YEAR(S8)+1,MONTH(S8),DAY(S8))</f>
        <v>41090</v>
      </c>
      <c r="U8" s="223" t="n">
        <f aca="false">DATE(YEAR(T8)+1,MONTH(T8),DAY(T8))</f>
        <v>41455</v>
      </c>
      <c r="V8" s="223" t="n">
        <f aca="false">DATE(YEAR(U8)+1,MONTH(U8),DAY(U8))</f>
        <v>41820</v>
      </c>
      <c r="W8" s="223" t="n">
        <f aca="false">DATE(YEAR(V8)+1,MONTH(V8),DAY(V8))</f>
        <v>42185</v>
      </c>
      <c r="X8" s="223" t="n">
        <f aca="false">DATE(YEAR(W8)+1,MONTH(W8),DAY(W8))</f>
        <v>42551</v>
      </c>
      <c r="Y8" s="223" t="n">
        <f aca="false">DATE(YEAR(X8)+1,MONTH(X8),DAY(X8))</f>
        <v>42916</v>
      </c>
      <c r="Z8" s="223" t="n">
        <f aca="false">DATE(YEAR(Y8)+1,MONTH(Y8),DAY(Y8))</f>
        <v>43281</v>
      </c>
      <c r="AA8" s="223" t="n">
        <f aca="false">DATE(YEAR(Z8)+1,MONTH(Z8),DAY(Z8))</f>
        <v>43646</v>
      </c>
      <c r="AB8" s="223" t="n">
        <f aca="false">DATE(YEAR(AA8)+1,MONTH(AA8),DAY(AA8))</f>
        <v>44012</v>
      </c>
      <c r="AC8" s="223" t="n">
        <f aca="false">DATE(YEAR(AB8)+1,MONTH(AB8),DAY(AB8))</f>
        <v>44377</v>
      </c>
      <c r="AD8" s="223" t="n">
        <f aca="false">DATE(YEAR(AC8)+1,MONTH(AC8),DAY(AC8))</f>
        <v>44742</v>
      </c>
      <c r="AE8" s="223" t="n">
        <f aca="false">DATE(YEAR(AD8)+1,MONTH(AD8),DAY(AD8))</f>
        <v>45107</v>
      </c>
      <c r="AF8" s="223" t="n">
        <f aca="false">DATE(YEAR(AE8)+1,MONTH(AE8),DAY(AE8))</f>
        <v>45473</v>
      </c>
      <c r="AG8" s="223" t="n">
        <f aca="false">DATE(YEAR(AF8)+1,MONTH(AF8),DAY(AF8))</f>
        <v>45838</v>
      </c>
      <c r="AH8" s="223" t="n">
        <f aca="false">DATE(YEAR(AG8)+1,MONTH(AG8),DAY(AG8))</f>
        <v>46203</v>
      </c>
      <c r="AI8" s="223" t="n">
        <f aca="false">DATE(YEAR(AH8)+1,MONTH(AH8),DAY(AH8))</f>
        <v>46568</v>
      </c>
      <c r="AJ8" s="223" t="n">
        <f aca="false">DATE(YEAR(AI8)+1,MONTH(AI8),DAY(AI8))</f>
        <v>46934</v>
      </c>
      <c r="AK8" s="223" t="n">
        <f aca="false">DATE(YEAR(AJ8)+1,MONTH(AJ8),DAY(AJ8))</f>
        <v>47299</v>
      </c>
      <c r="AL8" s="223" t="n">
        <f aca="false">DATE(YEAR(AK8)+1,MONTH(AK8),DAY(AK8))</f>
        <v>47664</v>
      </c>
      <c r="AM8" s="223" t="n">
        <f aca="false">DATE(YEAR(AL8)+1,MONTH(AL8),DAY(AL8))</f>
        <v>48029</v>
      </c>
      <c r="AN8" s="223" t="n">
        <f aca="false">DATE(YEAR(AM8)+1,MONTH(AM8),DAY(AM8))</f>
        <v>48395</v>
      </c>
      <c r="AO8" s="223" t="n">
        <f aca="false">DATE(YEAR(AN8)+1,MONTH(AN8),DAY(AN8))</f>
        <v>48760</v>
      </c>
      <c r="AP8" s="223" t="n">
        <f aca="false">DATE(YEAR(AO8)+1,MONTH(AO8),DAY(AO8))</f>
        <v>49125</v>
      </c>
      <c r="AQ8" s="223" t="n">
        <f aca="false">DATE(YEAR(AP8)+1,MONTH(AP8),DAY(AP8))</f>
        <v>49490</v>
      </c>
      <c r="AR8" s="223" t="n">
        <f aca="false">DATE(YEAR(AQ8)+1,MONTH(AQ8),DAY(AQ8))</f>
        <v>49856</v>
      </c>
      <c r="AS8" s="223" t="n">
        <f aca="false">DATE(YEAR(AR8)+1,MONTH(AR8),DAY(AR8))</f>
        <v>50221</v>
      </c>
      <c r="AT8" s="223" t="n">
        <f aca="false">DATE(YEAR(AS8)+1,MONTH(AS8),DAY(AS8))</f>
        <v>50586</v>
      </c>
      <c r="AU8" s="223" t="n">
        <f aca="false">DATE(YEAR(AT8)+1,MONTH(AT8),DAY(AT8))</f>
        <v>50951</v>
      </c>
      <c r="AV8" s="223" t="n">
        <f aca="false">DATE(YEAR(AU8)+1,MONTH(AU8),DAY(AU8))</f>
        <v>51317</v>
      </c>
      <c r="AW8" s="223" t="n">
        <f aca="false">DATE(YEAR(AV8)+1,MONTH(AV8),DAY(AV8))</f>
        <v>51682</v>
      </c>
      <c r="AX8" s="223" t="n">
        <f aca="false">DATE(YEAR(AW8)+1,MONTH(AW8),DAY(AW8))</f>
        <v>52047</v>
      </c>
      <c r="AY8" s="223" t="n">
        <f aca="false">DATE(YEAR(AX8)+1,MONTH(AX8),DAY(AX8))</f>
        <v>52412</v>
      </c>
      <c r="AZ8" s="223" t="n">
        <f aca="false">DATE(YEAR(AY8)+1,MONTH(AY8),DAY(AY8))</f>
        <v>52778</v>
      </c>
      <c r="BA8" s="223" t="n">
        <f aca="false">DATE(YEAR(AZ8)+1,MONTH(AZ8),DAY(AZ8))</f>
        <v>53143</v>
      </c>
      <c r="BB8" s="223" t="n">
        <f aca="false">DATE(YEAR(BA8)+1,MONTH(BA8),DAY(BA8))</f>
        <v>53508</v>
      </c>
      <c r="BC8" s="223" t="n">
        <f aca="false">DATE(YEAR(BB8)+1,MONTH(BB8),DAY(BB8))</f>
        <v>53873</v>
      </c>
      <c r="BD8" s="223" t="n">
        <f aca="false">DATE(YEAR(BC8)+1,MONTH(BC8),DAY(BC8))</f>
        <v>54239</v>
      </c>
      <c r="BE8" s="223" t="n">
        <f aca="false">DATE(YEAR(BD8)+1,MONTH(BD8),DAY(BD8))</f>
        <v>54604</v>
      </c>
      <c r="BF8" s="223" t="n">
        <f aca="false">DATE(YEAR(BE8)+1,MONTH(BE8),DAY(BE8))</f>
        <v>54969</v>
      </c>
      <c r="BG8" s="223" t="n">
        <f aca="false">DATE(YEAR(BF8)+1,MONTH(BF8),DAY(BF8))</f>
        <v>55334</v>
      </c>
      <c r="BH8" s="223" t="n">
        <f aca="false">DATE(YEAR(BG8)+1,MONTH(BG8),DAY(BG8))</f>
        <v>55700</v>
      </c>
    </row>
    <row r="9" customFormat="false" ht="13" hidden="false" customHeight="false" outlineLevel="0" collapsed="false">
      <c r="B9" s="224"/>
      <c r="C9" s="225" t="s">
        <v>262</v>
      </c>
      <c r="D9" s="226"/>
      <c r="E9" s="126"/>
      <c r="F9" s="123"/>
      <c r="G9" s="123"/>
      <c r="H9" s="123"/>
      <c r="I9" s="123"/>
      <c r="J9" s="123"/>
      <c r="K9" s="123"/>
      <c r="L9" s="123"/>
      <c r="M9" s="123"/>
      <c r="N9" s="123"/>
      <c r="O9" s="123"/>
      <c r="P9" s="123"/>
      <c r="Q9" s="123"/>
      <c r="R9" s="123"/>
      <c r="S9" s="123"/>
      <c r="T9" s="123"/>
      <c r="U9" s="123"/>
      <c r="V9" s="123"/>
      <c r="W9" s="123"/>
      <c r="X9" s="123"/>
      <c r="Y9" s="123"/>
      <c r="Z9" s="123"/>
      <c r="AA9" s="123"/>
      <c r="AB9" s="123"/>
      <c r="AC9" s="123"/>
      <c r="AD9" s="123"/>
      <c r="AE9" s="123"/>
      <c r="AF9" s="123"/>
      <c r="AG9" s="123"/>
      <c r="AH9" s="123"/>
      <c r="AI9" s="123"/>
      <c r="AJ9" s="123"/>
      <c r="AK9" s="123"/>
      <c r="AL9" s="123"/>
      <c r="AM9" s="123"/>
      <c r="AN9" s="123"/>
      <c r="AO9" s="123"/>
      <c r="AP9" s="123"/>
      <c r="AQ9" s="123"/>
      <c r="AR9" s="123"/>
      <c r="AS9" s="123"/>
      <c r="AT9" s="123"/>
      <c r="AU9" s="123"/>
      <c r="AV9" s="123"/>
      <c r="AW9" s="123"/>
      <c r="AX9" s="123"/>
      <c r="AY9" s="123"/>
      <c r="AZ9" s="123"/>
      <c r="BA9" s="123"/>
      <c r="BB9" s="123"/>
      <c r="BC9" s="123"/>
      <c r="BD9" s="123"/>
      <c r="BE9" s="123"/>
      <c r="BF9" s="123"/>
      <c r="BG9" s="123"/>
      <c r="BH9" s="123"/>
    </row>
    <row r="10" customFormat="false" ht="13" hidden="false" customHeight="false" outlineLevel="0" collapsed="false">
      <c r="B10" s="224" t="s">
        <v>263</v>
      </c>
      <c r="C10" s="225"/>
      <c r="D10" s="226" t="s">
        <v>245</v>
      </c>
      <c r="E10" s="125" t="n">
        <f aca="false">SUM(F10:BH10)</f>
        <v>439355882.390019</v>
      </c>
      <c r="F10" s="227" t="n">
        <v>42258103.0908397</v>
      </c>
      <c r="G10" s="227" t="n">
        <v>151358465.241024</v>
      </c>
      <c r="H10" s="227" t="n">
        <v>245739314.058155</v>
      </c>
      <c r="I10" s="227" t="n">
        <v>0</v>
      </c>
      <c r="J10" s="227" t="n">
        <v>0</v>
      </c>
      <c r="K10" s="227" t="n">
        <v>0</v>
      </c>
      <c r="L10" s="227" t="n">
        <v>0</v>
      </c>
      <c r="M10" s="227" t="n">
        <v>0</v>
      </c>
      <c r="N10" s="227" t="n">
        <v>0</v>
      </c>
      <c r="O10" s="227" t="n">
        <v>0</v>
      </c>
      <c r="P10" s="227" t="n">
        <v>0</v>
      </c>
      <c r="Q10" s="227" t="n">
        <v>0</v>
      </c>
      <c r="R10" s="227" t="n">
        <v>0</v>
      </c>
      <c r="S10" s="227" t="n">
        <v>0</v>
      </c>
      <c r="T10" s="227" t="n">
        <v>0</v>
      </c>
      <c r="U10" s="227" t="n">
        <v>0</v>
      </c>
      <c r="V10" s="227" t="n">
        <v>0</v>
      </c>
      <c r="W10" s="227" t="n">
        <v>0</v>
      </c>
      <c r="X10" s="227" t="n">
        <v>0</v>
      </c>
      <c r="Y10" s="227" t="n">
        <v>0</v>
      </c>
      <c r="Z10" s="227" t="n">
        <v>0</v>
      </c>
      <c r="AA10" s="227" t="n">
        <v>0</v>
      </c>
      <c r="AB10" s="123"/>
      <c r="AC10" s="123"/>
      <c r="AD10" s="123"/>
      <c r="AE10" s="123"/>
      <c r="AF10" s="123"/>
      <c r="AG10" s="123"/>
      <c r="AH10" s="123"/>
      <c r="AI10" s="123"/>
      <c r="AJ10" s="123"/>
      <c r="AK10" s="123"/>
      <c r="AL10" s="123"/>
      <c r="AM10" s="123"/>
      <c r="AN10" s="123"/>
      <c r="AO10" s="123"/>
      <c r="AP10" s="123"/>
      <c r="AQ10" s="123"/>
      <c r="AR10" s="123"/>
      <c r="AS10" s="123"/>
      <c r="AT10" s="123"/>
      <c r="AU10" s="123"/>
      <c r="AV10" s="123"/>
      <c r="AW10" s="123"/>
      <c r="AX10" s="123"/>
      <c r="AY10" s="123"/>
      <c r="AZ10" s="123"/>
      <c r="BA10" s="123"/>
      <c r="BB10" s="123"/>
      <c r="BC10" s="123"/>
      <c r="BD10" s="123"/>
      <c r="BE10" s="123"/>
      <c r="BF10" s="123"/>
      <c r="BG10" s="123"/>
      <c r="BH10" s="123"/>
    </row>
    <row r="11" customFormat="false" ht="13" hidden="false" customHeight="false" outlineLevel="0" collapsed="false">
      <c r="B11" s="224" t="s">
        <v>264</v>
      </c>
      <c r="C11" s="225"/>
      <c r="D11" s="226" t="s">
        <v>265</v>
      </c>
      <c r="E11" s="125" t="n">
        <f aca="false">C34</f>
        <v>24281885.0127407</v>
      </c>
      <c r="F11" s="227" t="n">
        <v>14065276.2725396</v>
      </c>
      <c r="G11" s="227" t="n">
        <v>370507.507571238</v>
      </c>
      <c r="H11" s="227" t="n">
        <v>380267.416335679</v>
      </c>
      <c r="I11" s="227" t="n">
        <v>390284.420616794</v>
      </c>
      <c r="J11" s="227" t="n">
        <v>400565.292824681</v>
      </c>
      <c r="K11" s="227" t="n">
        <v>411116.983768269</v>
      </c>
      <c r="L11" s="227" t="n">
        <v>421946.627354693</v>
      </c>
      <c r="M11" s="227" t="n">
        <v>433061.54541247</v>
      </c>
      <c r="N11" s="227" t="n">
        <v>444469.252641725</v>
      </c>
      <c r="O11" s="227" t="n">
        <v>456177.461694814</v>
      </c>
      <c r="P11" s="227" t="n">
        <v>468194.088390778</v>
      </c>
      <c r="Q11" s="227" t="n">
        <v>480527.257067168</v>
      </c>
      <c r="R11" s="227" t="n">
        <v>493185.306072832</v>
      </c>
      <c r="S11" s="227" t="n">
        <v>506176.793405402</v>
      </c>
      <c r="T11" s="227" t="n">
        <v>519510.502497287</v>
      </c>
      <c r="U11" s="227" t="n">
        <v>533195.448154071</v>
      </c>
      <c r="V11" s="227" t="n">
        <v>547240.882649345</v>
      </c>
      <c r="W11" s="227" t="n">
        <v>561656.301980095</v>
      </c>
      <c r="X11" s="227" t="n">
        <v>576451.452286854</v>
      </c>
      <c r="Y11" s="227" t="n">
        <v>591636.336442994</v>
      </c>
      <c r="Z11" s="227" t="n">
        <v>607221.220817576</v>
      </c>
      <c r="AA11" s="227" t="n">
        <v>623216.642216353</v>
      </c>
      <c r="AB11" s="123"/>
      <c r="AC11" s="123"/>
      <c r="AD11" s="123"/>
      <c r="AE11" s="123"/>
      <c r="AF11" s="123"/>
      <c r="AG11" s="123"/>
      <c r="AH11" s="123"/>
      <c r="AI11" s="123"/>
      <c r="AJ11" s="123"/>
      <c r="AK11" s="123"/>
      <c r="AL11" s="123"/>
      <c r="AM11" s="123"/>
      <c r="AN11" s="123"/>
      <c r="AO11" s="123"/>
      <c r="AP11" s="123"/>
      <c r="AQ11" s="123"/>
      <c r="AR11" s="123"/>
      <c r="AS11" s="123"/>
      <c r="AT11" s="123"/>
      <c r="AU11" s="123"/>
      <c r="AV11" s="123"/>
      <c r="AW11" s="123"/>
      <c r="AX11" s="123"/>
      <c r="AY11" s="123"/>
      <c r="AZ11" s="123"/>
      <c r="BA11" s="123"/>
      <c r="BB11" s="123"/>
      <c r="BC11" s="123"/>
      <c r="BD11" s="123"/>
      <c r="BE11" s="123"/>
      <c r="BF11" s="123"/>
      <c r="BG11" s="123"/>
      <c r="BH11" s="123"/>
    </row>
    <row r="12" customFormat="false" ht="13" hidden="false" customHeight="false" outlineLevel="0" collapsed="false">
      <c r="B12" s="224" t="s">
        <v>266</v>
      </c>
      <c r="C12" s="225"/>
      <c r="D12" s="226" t="s">
        <v>155</v>
      </c>
      <c r="E12" s="125" t="n">
        <f aca="false">SUM(F12:BH12)</f>
        <v>293967281.65564</v>
      </c>
      <c r="F12" s="227" t="n">
        <v>0</v>
      </c>
      <c r="G12" s="227" t="n">
        <v>0</v>
      </c>
      <c r="H12" s="227" t="n">
        <v>0</v>
      </c>
      <c r="I12" s="227" t="n">
        <v>48048183.3972974</v>
      </c>
      <c r="J12" s="227" t="n">
        <v>3630506.21820543</v>
      </c>
      <c r="K12" s="227" t="n">
        <v>1680181.86279828</v>
      </c>
      <c r="L12" s="227" t="n">
        <v>563244.411753706</v>
      </c>
      <c r="M12" s="227" t="n">
        <v>2692612.00627339</v>
      </c>
      <c r="N12" s="227" t="n">
        <v>532346.168103378</v>
      </c>
      <c r="O12" s="227" t="n">
        <v>17086560.3044883</v>
      </c>
      <c r="P12" s="227" t="n">
        <v>30938830.1615576</v>
      </c>
      <c r="Q12" s="227" t="n">
        <v>14253095.7304467</v>
      </c>
      <c r="R12" s="227" t="n">
        <v>17473563.9184745</v>
      </c>
      <c r="S12" s="227" t="n">
        <v>888160.211147269</v>
      </c>
      <c r="T12" s="227" t="n">
        <v>3445583.20389383</v>
      </c>
      <c r="U12" s="227" t="n">
        <v>5512390.62553552</v>
      </c>
      <c r="V12" s="227" t="n">
        <v>30045839.2799074</v>
      </c>
      <c r="W12" s="227" t="n">
        <v>95117909.1512975</v>
      </c>
      <c r="X12" s="227" t="n">
        <v>9531425.08109192</v>
      </c>
      <c r="Y12" s="227" t="n">
        <v>6212603.23123896</v>
      </c>
      <c r="Z12" s="227" t="n">
        <v>4199821.20356172</v>
      </c>
      <c r="AA12" s="227" t="n">
        <v>2114425.48856726</v>
      </c>
      <c r="AB12" s="123"/>
      <c r="AC12" s="123"/>
      <c r="AD12" s="123"/>
      <c r="AE12" s="123"/>
      <c r="AF12" s="123"/>
      <c r="AG12" s="123"/>
      <c r="AH12" s="123"/>
      <c r="AI12" s="123"/>
      <c r="AJ12" s="123"/>
      <c r="AK12" s="123"/>
      <c r="AL12" s="123"/>
      <c r="AM12" s="123"/>
      <c r="AN12" s="123"/>
      <c r="AO12" s="123"/>
      <c r="AP12" s="123"/>
      <c r="AQ12" s="123"/>
      <c r="AR12" s="123"/>
      <c r="AS12" s="123"/>
      <c r="AT12" s="123"/>
      <c r="AU12" s="123"/>
      <c r="AV12" s="123"/>
      <c r="AW12" s="123"/>
      <c r="AX12" s="123"/>
      <c r="AY12" s="123"/>
      <c r="AZ12" s="123"/>
      <c r="BA12" s="123"/>
      <c r="BB12" s="123"/>
      <c r="BC12" s="123"/>
      <c r="BD12" s="123"/>
      <c r="BE12" s="123"/>
      <c r="BF12" s="123"/>
      <c r="BG12" s="123"/>
      <c r="BH12" s="123"/>
    </row>
    <row r="13" customFormat="false" ht="13" hidden="false" customHeight="false" outlineLevel="0" collapsed="false">
      <c r="B13" s="224" t="s">
        <v>267</v>
      </c>
      <c r="C13" s="225"/>
      <c r="D13" s="226" t="s">
        <v>268</v>
      </c>
      <c r="E13" s="125" t="n">
        <f aca="false">SUM(F13:BH13)</f>
        <v>0</v>
      </c>
      <c r="F13" s="227" t="n">
        <v>0</v>
      </c>
      <c r="G13" s="227" t="n">
        <v>0</v>
      </c>
      <c r="H13" s="227" t="n">
        <v>0</v>
      </c>
      <c r="I13" s="227" t="n">
        <v>0</v>
      </c>
      <c r="J13" s="227" t="n">
        <v>0</v>
      </c>
      <c r="K13" s="227" t="n">
        <v>0</v>
      </c>
      <c r="L13" s="227" t="n">
        <v>0</v>
      </c>
      <c r="M13" s="227" t="n">
        <v>0</v>
      </c>
      <c r="N13" s="227" t="n">
        <v>0</v>
      </c>
      <c r="O13" s="227" t="n">
        <v>0</v>
      </c>
      <c r="P13" s="227" t="n">
        <v>0</v>
      </c>
      <c r="Q13" s="227" t="n">
        <v>0</v>
      </c>
      <c r="R13" s="227" t="n">
        <v>0</v>
      </c>
      <c r="S13" s="227" t="n">
        <v>0</v>
      </c>
      <c r="T13" s="227" t="n">
        <v>0</v>
      </c>
      <c r="U13" s="227" t="n">
        <v>0</v>
      </c>
      <c r="V13" s="227" t="n">
        <v>0</v>
      </c>
      <c r="W13" s="227" t="n">
        <v>0</v>
      </c>
      <c r="X13" s="227" t="n">
        <v>0</v>
      </c>
      <c r="Y13" s="227" t="n">
        <v>0</v>
      </c>
      <c r="Z13" s="227" t="n">
        <v>0</v>
      </c>
      <c r="AA13" s="227" t="n">
        <v>0</v>
      </c>
      <c r="AB13" s="123"/>
      <c r="AC13" s="123"/>
      <c r="AD13" s="123"/>
      <c r="AE13" s="123"/>
      <c r="AF13" s="123"/>
      <c r="AG13" s="123"/>
      <c r="AH13" s="123"/>
      <c r="AI13" s="123"/>
      <c r="AJ13" s="123"/>
      <c r="AK13" s="123"/>
      <c r="AL13" s="123"/>
      <c r="AM13" s="123"/>
      <c r="AN13" s="123"/>
      <c r="AO13" s="123"/>
      <c r="AP13" s="123"/>
      <c r="AQ13" s="123"/>
      <c r="AR13" s="123"/>
      <c r="AS13" s="123"/>
      <c r="AT13" s="123"/>
      <c r="AU13" s="123"/>
      <c r="AV13" s="123"/>
      <c r="AW13" s="123"/>
      <c r="AX13" s="123"/>
      <c r="AY13" s="123"/>
      <c r="AZ13" s="123"/>
      <c r="BA13" s="123"/>
      <c r="BB13" s="123"/>
      <c r="BC13" s="123"/>
      <c r="BD13" s="123"/>
      <c r="BE13" s="123"/>
      <c r="BF13" s="123"/>
      <c r="BG13" s="123"/>
      <c r="BH13" s="123"/>
    </row>
    <row r="14" customFormat="false" ht="13" hidden="false" customHeight="false" outlineLevel="0" collapsed="false">
      <c r="B14" s="224" t="s">
        <v>269</v>
      </c>
      <c r="C14" s="225"/>
      <c r="D14" s="226" t="s">
        <v>165</v>
      </c>
      <c r="E14" s="228" t="n">
        <f aca="false">SUM(F14:BH14)</f>
        <v>-1894051.1862608</v>
      </c>
      <c r="F14" s="227" t="n">
        <v>0</v>
      </c>
      <c r="G14" s="227" t="n">
        <v>0</v>
      </c>
      <c r="H14" s="227" t="n">
        <v>0</v>
      </c>
      <c r="I14" s="227" t="n">
        <v>-39899.0873291739</v>
      </c>
      <c r="J14" s="227" t="n">
        <v>0</v>
      </c>
      <c r="K14" s="227" t="n">
        <v>-10495.9580634259</v>
      </c>
      <c r="L14" s="227" t="n">
        <v>0</v>
      </c>
      <c r="M14" s="227" t="n">
        <v>0</v>
      </c>
      <c r="N14" s="227" t="n">
        <v>0</v>
      </c>
      <c r="O14" s="227" t="n">
        <v>-1816159.92964961</v>
      </c>
      <c r="P14" s="227" t="n">
        <v>0</v>
      </c>
      <c r="Q14" s="227" t="n">
        <v>0</v>
      </c>
      <c r="R14" s="227" t="n">
        <v>0</v>
      </c>
      <c r="S14" s="227" t="n">
        <v>0</v>
      </c>
      <c r="T14" s="227" t="n">
        <v>0</v>
      </c>
      <c r="U14" s="227" t="n">
        <v>0</v>
      </c>
      <c r="V14" s="227" t="n">
        <v>0</v>
      </c>
      <c r="W14" s="227" t="n">
        <v>0</v>
      </c>
      <c r="X14" s="227" t="n">
        <v>0</v>
      </c>
      <c r="Y14" s="227" t="n">
        <v>0</v>
      </c>
      <c r="Z14" s="227" t="n">
        <v>-17730.5701313166</v>
      </c>
      <c r="AA14" s="227" t="n">
        <v>-9765.6410872803</v>
      </c>
      <c r="AB14" s="123"/>
      <c r="AC14" s="123"/>
      <c r="AD14" s="123"/>
      <c r="AE14" s="123"/>
      <c r="AF14" s="123"/>
      <c r="AG14" s="123"/>
      <c r="AH14" s="123"/>
      <c r="AI14" s="123"/>
      <c r="AJ14" s="123"/>
      <c r="AK14" s="123"/>
      <c r="AL14" s="123"/>
      <c r="AM14" s="123"/>
      <c r="AN14" s="123"/>
      <c r="AO14" s="123"/>
      <c r="AP14" s="123"/>
      <c r="AQ14" s="123"/>
      <c r="AR14" s="123"/>
      <c r="AS14" s="123"/>
      <c r="AT14" s="123"/>
      <c r="AU14" s="123"/>
      <c r="AV14" s="123"/>
      <c r="AW14" s="123"/>
      <c r="AX14" s="123"/>
      <c r="AY14" s="123"/>
      <c r="AZ14" s="123"/>
      <c r="BA14" s="123"/>
      <c r="BB14" s="123"/>
      <c r="BC14" s="123"/>
      <c r="BD14" s="123"/>
      <c r="BE14" s="123"/>
      <c r="BF14" s="123"/>
      <c r="BG14" s="123"/>
      <c r="BH14" s="123"/>
    </row>
    <row r="15" customFormat="false" ht="13" hidden="false" customHeight="false" outlineLevel="0" collapsed="false">
      <c r="B15" s="224"/>
      <c r="C15" s="225"/>
      <c r="D15" s="225" t="s">
        <v>233</v>
      </c>
      <c r="E15" s="125" t="n">
        <f aca="false">SUM(F15:BH15)</f>
        <v>755710997.872139</v>
      </c>
      <c r="F15" s="112" t="n">
        <f aca="false">SUM(F9:F14)</f>
        <v>56323379.3633793</v>
      </c>
      <c r="G15" s="112" t="n">
        <f aca="false">SUM(G9:G14)</f>
        <v>151728972.748596</v>
      </c>
      <c r="H15" s="112" t="n">
        <f aca="false">SUM(H9:H14)</f>
        <v>246119581.47449</v>
      </c>
      <c r="I15" s="112" t="n">
        <f aca="false">SUM(I9:I14)</f>
        <v>48398568.730585</v>
      </c>
      <c r="J15" s="112" t="n">
        <f aca="false">SUM(J9:J14)</f>
        <v>4031071.51103011</v>
      </c>
      <c r="K15" s="112" t="n">
        <f aca="false">SUM(K9:K14)</f>
        <v>2080802.88850312</v>
      </c>
      <c r="L15" s="112" t="n">
        <f aca="false">SUM(L9:L14)</f>
        <v>985191.039108399</v>
      </c>
      <c r="M15" s="112" t="n">
        <f aca="false">SUM(M9:M14)</f>
        <v>3125673.55168586</v>
      </c>
      <c r="N15" s="112" t="n">
        <f aca="false">SUM(N9:N14)</f>
        <v>976815.420745103</v>
      </c>
      <c r="O15" s="112" t="n">
        <f aca="false">SUM(O9:O14)</f>
        <v>15726577.8365335</v>
      </c>
      <c r="P15" s="112" t="n">
        <f aca="false">SUM(P9:P14)</f>
        <v>31407024.2499484</v>
      </c>
      <c r="Q15" s="112" t="n">
        <f aca="false">SUM(Q9:Q14)</f>
        <v>14733622.9875139</v>
      </c>
      <c r="R15" s="112" t="n">
        <f aca="false">SUM(R9:R14)</f>
        <v>17966749.2245473</v>
      </c>
      <c r="S15" s="112" t="n">
        <f aca="false">SUM(S9:S14)</f>
        <v>1394337.00455267</v>
      </c>
      <c r="T15" s="112" t="n">
        <f aca="false">SUM(T9:T14)</f>
        <v>3965093.70639112</v>
      </c>
      <c r="U15" s="112" t="n">
        <f aca="false">SUM(U9:U14)</f>
        <v>6045586.07368959</v>
      </c>
      <c r="V15" s="112" t="n">
        <f aca="false">SUM(V9:V14)</f>
        <v>30593080.1625567</v>
      </c>
      <c r="W15" s="112" t="n">
        <f aca="false">SUM(W9:W14)</f>
        <v>95679565.4532776</v>
      </c>
      <c r="X15" s="112" t="n">
        <f aca="false">SUM(X9:X14)</f>
        <v>10107876.5333788</v>
      </c>
      <c r="Y15" s="112" t="n">
        <f aca="false">SUM(Y9:Y14)</f>
        <v>6804239.56768196</v>
      </c>
      <c r="Z15" s="112" t="n">
        <f aca="false">SUM(Z9:Z14)</f>
        <v>4789311.85424798</v>
      </c>
      <c r="AA15" s="112" t="n">
        <f aca="false">SUM(AA9:AA14)</f>
        <v>2727876.48969633</v>
      </c>
      <c r="AB15" s="112" t="n">
        <f aca="false">SUM(AB9:AB14)</f>
        <v>0</v>
      </c>
      <c r="AC15" s="112" t="n">
        <f aca="false">SUM(AC9:AC14)</f>
        <v>0</v>
      </c>
      <c r="AD15" s="112" t="n">
        <f aca="false">SUM(AD9:AD14)</f>
        <v>0</v>
      </c>
      <c r="AE15" s="112" t="n">
        <f aca="false">SUM(AE9:AE14)</f>
        <v>0</v>
      </c>
      <c r="AF15" s="112" t="n">
        <f aca="false">SUM(AF9:AF14)</f>
        <v>0</v>
      </c>
      <c r="AG15" s="112" t="n">
        <f aca="false">SUM(AG9:AG14)</f>
        <v>0</v>
      </c>
      <c r="AH15" s="112" t="n">
        <f aca="false">SUM(AH9:AH14)</f>
        <v>0</v>
      </c>
      <c r="AI15" s="112" t="n">
        <f aca="false">SUM(AI9:AI14)</f>
        <v>0</v>
      </c>
      <c r="AJ15" s="112" t="n">
        <f aca="false">SUM(AJ9:AJ14)</f>
        <v>0</v>
      </c>
      <c r="AK15" s="112" t="n">
        <f aca="false">SUM(AK9:AK14)</f>
        <v>0</v>
      </c>
      <c r="AL15" s="112" t="n">
        <f aca="false">SUM(AL9:AL14)</f>
        <v>0</v>
      </c>
      <c r="AM15" s="112" t="n">
        <f aca="false">SUM(AM9:AM14)</f>
        <v>0</v>
      </c>
      <c r="AN15" s="112" t="n">
        <f aca="false">SUM(AN9:AN14)</f>
        <v>0</v>
      </c>
      <c r="AO15" s="112" t="n">
        <f aca="false">SUM(AO9:AO14)</f>
        <v>0</v>
      </c>
      <c r="AP15" s="112" t="n">
        <f aca="false">SUM(AP9:AP14)</f>
        <v>0</v>
      </c>
      <c r="AQ15" s="112" t="n">
        <f aca="false">SUM(AQ9:AQ14)</f>
        <v>0</v>
      </c>
      <c r="AR15" s="112" t="n">
        <f aca="false">SUM(AR9:AR14)</f>
        <v>0</v>
      </c>
      <c r="AS15" s="112" t="n">
        <f aca="false">SUM(AS9:AS14)</f>
        <v>0</v>
      </c>
      <c r="AT15" s="112" t="n">
        <f aca="false">SUM(AT9:AT14)</f>
        <v>0</v>
      </c>
      <c r="AU15" s="112" t="n">
        <f aca="false">SUM(AU9:AU14)</f>
        <v>0</v>
      </c>
      <c r="AV15" s="112" t="n">
        <f aca="false">SUM(AV9:AV14)</f>
        <v>0</v>
      </c>
      <c r="AW15" s="112" t="n">
        <f aca="false">SUM(AW9:AW14)</f>
        <v>0</v>
      </c>
      <c r="AX15" s="112" t="n">
        <f aca="false">SUM(AX9:AX14)</f>
        <v>0</v>
      </c>
      <c r="AY15" s="112" t="n">
        <f aca="false">SUM(AY9:AY14)</f>
        <v>0</v>
      </c>
      <c r="AZ15" s="112" t="n">
        <f aca="false">SUM(AZ9:AZ14)</f>
        <v>0</v>
      </c>
      <c r="BA15" s="112" t="n">
        <f aca="false">SUM(BA9:BA14)</f>
        <v>0</v>
      </c>
      <c r="BB15" s="112" t="n">
        <f aca="false">SUM(BB9:BB14)</f>
        <v>0</v>
      </c>
      <c r="BC15" s="112" t="n">
        <f aca="false">SUM(BC9:BC14)</f>
        <v>0</v>
      </c>
      <c r="BD15" s="112" t="n">
        <f aca="false">SUM(BD9:BD14)</f>
        <v>0</v>
      </c>
      <c r="BE15" s="112" t="n">
        <f aca="false">SUM(BE9:BE14)</f>
        <v>0</v>
      </c>
      <c r="BF15" s="112" t="n">
        <f aca="false">SUM(BF9:BF14)</f>
        <v>0</v>
      </c>
      <c r="BG15" s="112" t="n">
        <f aca="false">SUM(BG9:BG14)</f>
        <v>0</v>
      </c>
      <c r="BH15" s="112" t="n">
        <f aca="false">SUM(BH9:BH14)</f>
        <v>0</v>
      </c>
    </row>
    <row r="16" customFormat="false" ht="13" hidden="false" customHeight="false" outlineLevel="0" collapsed="false">
      <c r="B16" s="224"/>
      <c r="C16" s="225" t="s">
        <v>270</v>
      </c>
      <c r="D16" s="225"/>
      <c r="E16" s="125"/>
      <c r="F16" s="112"/>
      <c r="G16" s="112"/>
      <c r="H16" s="112"/>
      <c r="I16" s="112"/>
      <c r="J16" s="112"/>
      <c r="K16" s="112"/>
      <c r="L16" s="112"/>
      <c r="M16" s="112"/>
      <c r="N16" s="112"/>
      <c r="O16" s="112"/>
      <c r="P16" s="112"/>
      <c r="Q16" s="112"/>
      <c r="R16" s="112"/>
      <c r="S16" s="112"/>
      <c r="T16" s="112"/>
      <c r="U16" s="112"/>
      <c r="V16" s="112"/>
      <c r="W16" s="112"/>
      <c r="X16" s="112"/>
      <c r="Y16" s="112"/>
      <c r="Z16" s="112"/>
      <c r="AA16" s="112"/>
      <c r="AB16" s="112"/>
      <c r="AC16" s="112"/>
      <c r="AD16" s="112"/>
      <c r="AE16" s="112"/>
      <c r="AF16" s="112"/>
      <c r="AG16" s="112"/>
      <c r="AH16" s="112"/>
      <c r="AI16" s="112"/>
      <c r="AJ16" s="112"/>
      <c r="AK16" s="112"/>
      <c r="AL16" s="112"/>
      <c r="AM16" s="112"/>
      <c r="AN16" s="112"/>
      <c r="AO16" s="112"/>
      <c r="AP16" s="112"/>
      <c r="AQ16" s="112"/>
      <c r="AR16" s="112"/>
      <c r="AS16" s="112"/>
      <c r="AT16" s="112"/>
      <c r="AU16" s="112"/>
      <c r="AV16" s="112"/>
      <c r="AW16" s="112"/>
      <c r="AX16" s="112"/>
      <c r="AY16" s="112"/>
      <c r="AZ16" s="112"/>
      <c r="BA16" s="112"/>
      <c r="BB16" s="112"/>
      <c r="BC16" s="112"/>
      <c r="BD16" s="112"/>
      <c r="BE16" s="112"/>
      <c r="BF16" s="112"/>
      <c r="BG16" s="112"/>
      <c r="BH16" s="112"/>
    </row>
    <row r="17" customFormat="false" ht="25" hidden="false" customHeight="false" outlineLevel="0" collapsed="false">
      <c r="B17" s="224" t="s">
        <v>271</v>
      </c>
      <c r="C17" s="225"/>
      <c r="D17" s="226" t="s">
        <v>272</v>
      </c>
      <c r="E17" s="125" t="n">
        <f aca="false">SUM(F17:BH17)</f>
        <v>0</v>
      </c>
      <c r="F17" s="123"/>
      <c r="G17" s="123"/>
      <c r="H17" s="123"/>
      <c r="I17" s="123"/>
      <c r="J17" s="123"/>
      <c r="K17" s="123"/>
      <c r="L17" s="123"/>
      <c r="M17" s="123"/>
      <c r="N17" s="123"/>
      <c r="O17" s="123"/>
      <c r="P17" s="123"/>
      <c r="Q17" s="123"/>
      <c r="R17" s="123"/>
      <c r="S17" s="123"/>
      <c r="T17" s="123"/>
      <c r="U17" s="123"/>
      <c r="V17" s="123"/>
      <c r="W17" s="123"/>
      <c r="X17" s="123"/>
      <c r="Y17" s="123"/>
      <c r="Z17" s="123"/>
      <c r="AA17" s="123"/>
      <c r="AB17" s="123"/>
      <c r="AC17" s="123"/>
      <c r="AD17" s="123"/>
      <c r="AE17" s="123"/>
      <c r="AF17" s="123"/>
      <c r="AG17" s="123"/>
      <c r="AH17" s="123"/>
      <c r="AI17" s="123"/>
      <c r="AJ17" s="123"/>
      <c r="AK17" s="123"/>
      <c r="AL17" s="123"/>
      <c r="AM17" s="123"/>
      <c r="AN17" s="123"/>
      <c r="AO17" s="123"/>
      <c r="AP17" s="123"/>
      <c r="AQ17" s="123"/>
      <c r="AR17" s="123"/>
      <c r="AS17" s="123"/>
      <c r="AT17" s="123"/>
      <c r="AU17" s="123"/>
      <c r="AV17" s="123"/>
      <c r="AW17" s="123"/>
      <c r="AX17" s="123"/>
      <c r="AY17" s="123"/>
      <c r="AZ17" s="123"/>
      <c r="BA17" s="123"/>
      <c r="BB17" s="123"/>
      <c r="BC17" s="123"/>
      <c r="BD17" s="123"/>
      <c r="BE17" s="123"/>
      <c r="BF17" s="123"/>
      <c r="BG17" s="123"/>
      <c r="BH17" s="123"/>
    </row>
    <row r="18" customFormat="false" ht="13" hidden="false" customHeight="false" outlineLevel="0" collapsed="false">
      <c r="B18" s="224" t="s">
        <v>273</v>
      </c>
      <c r="C18" s="225"/>
      <c r="D18" s="226" t="s">
        <v>155</v>
      </c>
      <c r="E18" s="125" t="n">
        <f aca="false">SUM(F18:BH18)</f>
        <v>13726610.2090888</v>
      </c>
      <c r="F18" s="123" t="n">
        <v>0</v>
      </c>
      <c r="G18" s="123" t="n">
        <v>32777.4692256735</v>
      </c>
      <c r="H18" s="123" t="n">
        <v>61485.6943426756</v>
      </c>
      <c r="I18" s="123" t="n">
        <v>0</v>
      </c>
      <c r="J18" s="123" t="n">
        <v>0</v>
      </c>
      <c r="K18" s="123" t="n">
        <v>0</v>
      </c>
      <c r="L18" s="123" t="n">
        <v>0</v>
      </c>
      <c r="M18" s="123" t="n">
        <v>0</v>
      </c>
      <c r="N18" s="123" t="n">
        <v>0</v>
      </c>
      <c r="O18" s="123" t="n">
        <v>1049.25206019673</v>
      </c>
      <c r="P18" s="123" t="n">
        <v>354000.493044449</v>
      </c>
      <c r="Q18" s="123" t="n">
        <v>1021104.85426658</v>
      </c>
      <c r="R18" s="123" t="n">
        <v>2824.72645627587</v>
      </c>
      <c r="S18" s="123" t="n">
        <v>1530278.96776107</v>
      </c>
      <c r="T18" s="123" t="n">
        <v>2855468.90327421</v>
      </c>
      <c r="U18" s="123" t="n">
        <v>229471.420432506</v>
      </c>
      <c r="V18" s="123" t="n">
        <v>597654.912464783</v>
      </c>
      <c r="W18" s="123" t="n">
        <v>828826.339940791</v>
      </c>
      <c r="X18" s="123" t="n">
        <v>3588349.61075561</v>
      </c>
      <c r="Y18" s="123" t="n">
        <v>739306.427670618</v>
      </c>
      <c r="Z18" s="123" t="n">
        <v>882175.359181186</v>
      </c>
      <c r="AA18" s="123" t="n">
        <v>1001835.77821215</v>
      </c>
      <c r="AB18" s="123"/>
      <c r="AC18" s="123"/>
      <c r="AD18" s="123"/>
      <c r="AE18" s="123"/>
      <c r="AF18" s="123"/>
      <c r="AG18" s="123"/>
      <c r="AH18" s="123"/>
      <c r="AI18" s="123"/>
      <c r="AJ18" s="123"/>
      <c r="AK18" s="123"/>
      <c r="AL18" s="123"/>
      <c r="AM18" s="123"/>
      <c r="AN18" s="123"/>
      <c r="AO18" s="123"/>
      <c r="AP18" s="123"/>
      <c r="AQ18" s="123"/>
      <c r="AR18" s="123"/>
      <c r="AS18" s="123"/>
      <c r="AT18" s="123"/>
      <c r="AU18" s="123"/>
      <c r="AV18" s="123"/>
      <c r="AW18" s="123"/>
      <c r="AX18" s="123"/>
      <c r="AY18" s="123"/>
      <c r="AZ18" s="123"/>
      <c r="BA18" s="123"/>
      <c r="BB18" s="123"/>
      <c r="BC18" s="123"/>
      <c r="BD18" s="123"/>
      <c r="BE18" s="123"/>
      <c r="BF18" s="123"/>
      <c r="BG18" s="123"/>
      <c r="BH18" s="123"/>
    </row>
    <row r="19" customFormat="false" ht="13" hidden="false" customHeight="false" outlineLevel="0" collapsed="false">
      <c r="B19" s="224" t="s">
        <v>271</v>
      </c>
      <c r="C19" s="225"/>
      <c r="D19" s="226" t="s">
        <v>268</v>
      </c>
      <c r="E19" s="125" t="n">
        <f aca="false">SUM(F19:BH19)</f>
        <v>0</v>
      </c>
      <c r="F19" s="123"/>
      <c r="G19" s="123"/>
      <c r="H19" s="123"/>
      <c r="I19" s="123"/>
      <c r="J19" s="123"/>
      <c r="K19" s="123"/>
      <c r="L19" s="123"/>
      <c r="M19" s="123"/>
      <c r="N19" s="123"/>
      <c r="O19" s="123"/>
      <c r="P19" s="123"/>
      <c r="Q19" s="123"/>
      <c r="R19" s="123"/>
      <c r="S19" s="123"/>
      <c r="T19" s="123"/>
      <c r="U19" s="123"/>
      <c r="V19" s="123"/>
      <c r="W19" s="123"/>
      <c r="X19" s="123"/>
      <c r="Y19" s="123"/>
      <c r="Z19" s="123"/>
      <c r="AA19" s="123"/>
      <c r="AB19" s="123"/>
      <c r="AC19" s="123"/>
      <c r="AD19" s="123"/>
      <c r="AE19" s="123"/>
      <c r="AF19" s="123"/>
      <c r="AG19" s="123"/>
      <c r="AH19" s="123"/>
      <c r="AI19" s="123"/>
      <c r="AJ19" s="123"/>
      <c r="AK19" s="123"/>
      <c r="AL19" s="123"/>
      <c r="AM19" s="123"/>
      <c r="AN19" s="123"/>
      <c r="AO19" s="123"/>
      <c r="AP19" s="123"/>
      <c r="AQ19" s="123"/>
      <c r="AR19" s="123"/>
      <c r="AS19" s="123"/>
      <c r="AT19" s="123"/>
      <c r="AU19" s="123"/>
      <c r="AV19" s="123"/>
      <c r="AW19" s="123"/>
      <c r="AX19" s="123"/>
      <c r="AY19" s="123"/>
      <c r="AZ19" s="123"/>
      <c r="BA19" s="123"/>
      <c r="BB19" s="123"/>
      <c r="BC19" s="123"/>
      <c r="BD19" s="123"/>
      <c r="BE19" s="123"/>
      <c r="BF19" s="123"/>
      <c r="BG19" s="123"/>
      <c r="BH19" s="123"/>
    </row>
    <row r="20" customFormat="false" ht="13" hidden="false" customHeight="false" outlineLevel="0" collapsed="false">
      <c r="B20" s="224" t="s">
        <v>271</v>
      </c>
      <c r="C20" s="225"/>
      <c r="D20" s="226" t="s">
        <v>165</v>
      </c>
      <c r="E20" s="125" t="n">
        <f aca="false">SUM(F20:BH20)</f>
        <v>0</v>
      </c>
      <c r="F20" s="123"/>
      <c r="G20" s="123"/>
      <c r="H20" s="123"/>
      <c r="I20" s="123"/>
      <c r="J20" s="123"/>
      <c r="K20" s="123"/>
      <c r="L20" s="123"/>
      <c r="M20" s="123"/>
      <c r="N20" s="123"/>
      <c r="O20" s="123"/>
      <c r="P20" s="123"/>
      <c r="Q20" s="123"/>
      <c r="R20" s="123"/>
      <c r="S20" s="123"/>
      <c r="T20" s="123"/>
      <c r="U20" s="123"/>
      <c r="V20" s="123"/>
      <c r="W20" s="123"/>
      <c r="X20" s="123"/>
      <c r="Y20" s="123"/>
      <c r="Z20" s="123"/>
      <c r="AA20" s="123"/>
      <c r="AB20" s="123"/>
      <c r="AC20" s="123"/>
      <c r="AD20" s="123"/>
      <c r="AE20" s="123"/>
      <c r="AF20" s="123"/>
      <c r="AG20" s="123"/>
      <c r="AH20" s="123"/>
      <c r="AI20" s="123"/>
      <c r="AJ20" s="123"/>
      <c r="AK20" s="123"/>
      <c r="AL20" s="123"/>
      <c r="AM20" s="123"/>
      <c r="AN20" s="123"/>
      <c r="AO20" s="123"/>
      <c r="AP20" s="123"/>
      <c r="AQ20" s="123"/>
      <c r="AR20" s="123"/>
      <c r="AS20" s="123"/>
      <c r="AT20" s="123"/>
      <c r="AU20" s="123"/>
      <c r="AV20" s="123"/>
      <c r="AW20" s="123"/>
      <c r="AX20" s="123"/>
      <c r="AY20" s="123"/>
      <c r="AZ20" s="123"/>
      <c r="BA20" s="123"/>
      <c r="BB20" s="123"/>
      <c r="BC20" s="123"/>
      <c r="BD20" s="123"/>
      <c r="BE20" s="123"/>
      <c r="BF20" s="123"/>
      <c r="BG20" s="123"/>
      <c r="BH20" s="123"/>
    </row>
    <row r="21" customFormat="false" ht="13" hidden="false" customHeight="false" outlineLevel="0" collapsed="false">
      <c r="B21" s="224"/>
      <c r="C21" s="225"/>
      <c r="D21" s="225" t="s">
        <v>233</v>
      </c>
      <c r="E21" s="130" t="n">
        <f aca="false">SUM(F21:BH21)</f>
        <v>13726610.2090888</v>
      </c>
      <c r="F21" s="130" t="n">
        <f aca="false">SUM(F17:F20)</f>
        <v>0</v>
      </c>
      <c r="G21" s="130" t="n">
        <f aca="false">SUM(G17:G20)</f>
        <v>32777.4692256735</v>
      </c>
      <c r="H21" s="130" t="n">
        <f aca="false">SUM(H17:H20)</f>
        <v>61485.6943426756</v>
      </c>
      <c r="I21" s="130" t="n">
        <f aca="false">SUM(I17:I20)</f>
        <v>0</v>
      </c>
      <c r="J21" s="130" t="n">
        <f aca="false">SUM(J17:J20)</f>
        <v>0</v>
      </c>
      <c r="K21" s="130" t="n">
        <f aca="false">SUM(K17:K20)</f>
        <v>0</v>
      </c>
      <c r="L21" s="130" t="n">
        <f aca="false">SUM(L17:L20)</f>
        <v>0</v>
      </c>
      <c r="M21" s="130" t="n">
        <f aca="false">SUM(M17:M20)</f>
        <v>0</v>
      </c>
      <c r="N21" s="130" t="n">
        <f aca="false">SUM(N17:N20)</f>
        <v>0</v>
      </c>
      <c r="O21" s="130" t="n">
        <f aca="false">SUM(O17:O20)</f>
        <v>1049.25206019673</v>
      </c>
      <c r="P21" s="130" t="n">
        <f aca="false">SUM(P17:P20)</f>
        <v>354000.493044449</v>
      </c>
      <c r="Q21" s="130" t="n">
        <f aca="false">SUM(Q17:Q20)</f>
        <v>1021104.85426658</v>
      </c>
      <c r="R21" s="130" t="n">
        <f aca="false">SUM(R17:R20)</f>
        <v>2824.72645627587</v>
      </c>
      <c r="S21" s="130" t="n">
        <f aca="false">SUM(S17:S20)</f>
        <v>1530278.96776107</v>
      </c>
      <c r="T21" s="130" t="n">
        <f aca="false">SUM(T17:T20)</f>
        <v>2855468.90327421</v>
      </c>
      <c r="U21" s="130" t="n">
        <f aca="false">SUM(U17:U20)</f>
        <v>229471.420432506</v>
      </c>
      <c r="V21" s="130" t="n">
        <f aca="false">SUM(V17:V20)</f>
        <v>597654.912464783</v>
      </c>
      <c r="W21" s="130" t="n">
        <f aca="false">SUM(W17:W20)</f>
        <v>828826.339940791</v>
      </c>
      <c r="X21" s="130" t="n">
        <f aca="false">SUM(X17:X20)</f>
        <v>3588349.61075561</v>
      </c>
      <c r="Y21" s="130" t="n">
        <f aca="false">SUM(Y17:Y20)</f>
        <v>739306.427670618</v>
      </c>
      <c r="Z21" s="130" t="n">
        <f aca="false">SUM(Z17:Z20)</f>
        <v>882175.359181186</v>
      </c>
      <c r="AA21" s="130" t="n">
        <f aca="false">SUM(AA17:AA20)</f>
        <v>1001835.77821215</v>
      </c>
      <c r="AB21" s="130" t="n">
        <f aca="false">SUM(AB17:AB20)</f>
        <v>0</v>
      </c>
      <c r="AC21" s="130" t="n">
        <f aca="false">SUM(AC17:AC20)</f>
        <v>0</v>
      </c>
      <c r="AD21" s="130" t="n">
        <f aca="false">SUM(AD17:AD20)</f>
        <v>0</v>
      </c>
      <c r="AE21" s="130" t="n">
        <f aca="false">SUM(AE17:AE20)</f>
        <v>0</v>
      </c>
      <c r="AF21" s="130" t="n">
        <f aca="false">SUM(AF17:AF20)</f>
        <v>0</v>
      </c>
      <c r="AG21" s="130" t="n">
        <f aca="false">SUM(AG17:AG20)</f>
        <v>0</v>
      </c>
      <c r="AH21" s="130" t="n">
        <f aca="false">SUM(AH17:AH20)</f>
        <v>0</v>
      </c>
      <c r="AI21" s="130" t="n">
        <f aca="false">SUM(AI17:AI20)</f>
        <v>0</v>
      </c>
      <c r="AJ21" s="130" t="n">
        <f aca="false">SUM(AJ17:AJ20)</f>
        <v>0</v>
      </c>
      <c r="AK21" s="130" t="n">
        <f aca="false">SUM(AK17:AK20)</f>
        <v>0</v>
      </c>
      <c r="AL21" s="130" t="n">
        <f aca="false">SUM(AL17:AL20)</f>
        <v>0</v>
      </c>
      <c r="AM21" s="130" t="n">
        <f aca="false">SUM(AM17:AM20)</f>
        <v>0</v>
      </c>
      <c r="AN21" s="130" t="n">
        <f aca="false">SUM(AN17:AN20)</f>
        <v>0</v>
      </c>
      <c r="AO21" s="130" t="n">
        <f aca="false">SUM(AO17:AO20)</f>
        <v>0</v>
      </c>
      <c r="AP21" s="130" t="n">
        <f aca="false">SUM(AP17:AP20)</f>
        <v>0</v>
      </c>
      <c r="AQ21" s="130" t="n">
        <f aca="false">SUM(AQ17:AQ20)</f>
        <v>0</v>
      </c>
      <c r="AR21" s="130" t="n">
        <f aca="false">SUM(AR17:AR20)</f>
        <v>0</v>
      </c>
      <c r="AS21" s="130" t="n">
        <f aca="false">SUM(AS17:AS20)</f>
        <v>0</v>
      </c>
      <c r="AT21" s="130" t="n">
        <f aca="false">SUM(AT17:AT20)</f>
        <v>0</v>
      </c>
      <c r="AU21" s="130" t="n">
        <f aca="false">SUM(AU17:AU20)</f>
        <v>0</v>
      </c>
      <c r="AV21" s="130" t="n">
        <f aca="false">SUM(AV17:AV20)</f>
        <v>0</v>
      </c>
      <c r="AW21" s="130" t="n">
        <f aca="false">SUM(AW17:AW20)</f>
        <v>0</v>
      </c>
      <c r="AX21" s="130" t="n">
        <f aca="false">SUM(AX17:AX20)</f>
        <v>0</v>
      </c>
      <c r="AY21" s="130" t="n">
        <f aca="false">SUM(AY17:AY20)</f>
        <v>0</v>
      </c>
      <c r="AZ21" s="130" t="n">
        <f aca="false">SUM(AZ17:AZ20)</f>
        <v>0</v>
      </c>
      <c r="BA21" s="130" t="n">
        <f aca="false">SUM(BA17:BA20)</f>
        <v>0</v>
      </c>
      <c r="BB21" s="130" t="n">
        <f aca="false">SUM(BB17:BB20)</f>
        <v>0</v>
      </c>
      <c r="BC21" s="130" t="n">
        <f aca="false">SUM(BC17:BC20)</f>
        <v>0</v>
      </c>
      <c r="BD21" s="130" t="n">
        <f aca="false">SUM(BD17:BD20)</f>
        <v>0</v>
      </c>
      <c r="BE21" s="130" t="n">
        <f aca="false">SUM(BE17:BE20)</f>
        <v>0</v>
      </c>
      <c r="BF21" s="130" t="n">
        <f aca="false">SUM(BF17:BF20)</f>
        <v>0</v>
      </c>
      <c r="BG21" s="130" t="n">
        <f aca="false">SUM(BG17:BG20)</f>
        <v>0</v>
      </c>
      <c r="BH21" s="130" t="n">
        <f aca="false">SUM(BH17:BH20)</f>
        <v>0</v>
      </c>
    </row>
    <row r="22" customFormat="false" ht="13" hidden="false" customHeight="false" outlineLevel="0" collapsed="false">
      <c r="B22" s="224"/>
      <c r="C22" s="225"/>
      <c r="D22" s="225" t="s">
        <v>67</v>
      </c>
      <c r="E22" s="130" t="n">
        <f aca="false">E15+E21</f>
        <v>769437608.081227</v>
      </c>
      <c r="F22" s="130" t="n">
        <f aca="false">F15+F21</f>
        <v>56323379.3633793</v>
      </c>
      <c r="G22" s="130" t="n">
        <f aca="false">G15+G21</f>
        <v>151761750.217821</v>
      </c>
      <c r="H22" s="130" t="n">
        <f aca="false">H15+H21</f>
        <v>246181067.168833</v>
      </c>
      <c r="I22" s="130" t="n">
        <f aca="false">I15+I21</f>
        <v>48398568.730585</v>
      </c>
      <c r="J22" s="130" t="n">
        <f aca="false">J15+J21</f>
        <v>4031071.51103011</v>
      </c>
      <c r="K22" s="130" t="n">
        <f aca="false">K15+K21</f>
        <v>2080802.88850312</v>
      </c>
      <c r="L22" s="130" t="n">
        <f aca="false">L15+L21</f>
        <v>985191.039108399</v>
      </c>
      <c r="M22" s="130" t="n">
        <f aca="false">M15+M21</f>
        <v>3125673.55168586</v>
      </c>
      <c r="N22" s="130" t="n">
        <f aca="false">N15+N21</f>
        <v>976815.420745103</v>
      </c>
      <c r="O22" s="130" t="n">
        <f aca="false">O15+O21</f>
        <v>15727627.0885937</v>
      </c>
      <c r="P22" s="130" t="n">
        <f aca="false">P15+P21</f>
        <v>31761024.7429928</v>
      </c>
      <c r="Q22" s="130" t="n">
        <f aca="false">Q15+Q21</f>
        <v>15754727.8417805</v>
      </c>
      <c r="R22" s="130" t="n">
        <f aca="false">R15+R21</f>
        <v>17969573.9510036</v>
      </c>
      <c r="S22" s="130" t="n">
        <f aca="false">S15+S21</f>
        <v>2924615.97231374</v>
      </c>
      <c r="T22" s="130" t="n">
        <f aca="false">T15+T21</f>
        <v>6820562.60966533</v>
      </c>
      <c r="U22" s="130" t="n">
        <f aca="false">U15+U21</f>
        <v>6275057.4941221</v>
      </c>
      <c r="V22" s="130" t="n">
        <f aca="false">V15+V21</f>
        <v>31190735.0750215</v>
      </c>
      <c r="W22" s="130" t="n">
        <f aca="false">W15+W21</f>
        <v>96508391.7932184</v>
      </c>
      <c r="X22" s="130" t="n">
        <f aca="false">X15+X21</f>
        <v>13696226.1441344</v>
      </c>
      <c r="Y22" s="130" t="n">
        <f aca="false">Y15+Y21</f>
        <v>7543545.99535257</v>
      </c>
      <c r="Z22" s="130" t="n">
        <f aca="false">Z15+Z21</f>
        <v>5671487.21342916</v>
      </c>
      <c r="AA22" s="130" t="n">
        <f aca="false">AA15+AA21</f>
        <v>3729712.26790848</v>
      </c>
      <c r="AB22" s="130" t="n">
        <f aca="false">AB15+AB21</f>
        <v>0</v>
      </c>
      <c r="AC22" s="130" t="n">
        <f aca="false">AC15+AC21</f>
        <v>0</v>
      </c>
      <c r="AD22" s="130" t="n">
        <f aca="false">AD15+AD21</f>
        <v>0</v>
      </c>
      <c r="AE22" s="130" t="n">
        <f aca="false">AE15+AE21</f>
        <v>0</v>
      </c>
      <c r="AF22" s="130" t="n">
        <f aca="false">AF15+AF21</f>
        <v>0</v>
      </c>
      <c r="AG22" s="130" t="n">
        <f aca="false">AG15+AG21</f>
        <v>0</v>
      </c>
      <c r="AH22" s="130" t="n">
        <f aca="false">AH15+AH21</f>
        <v>0</v>
      </c>
      <c r="AI22" s="130" t="n">
        <f aca="false">AI15+AI21</f>
        <v>0</v>
      </c>
      <c r="AJ22" s="130" t="n">
        <f aca="false">AJ15+AJ21</f>
        <v>0</v>
      </c>
      <c r="AK22" s="130" t="n">
        <f aca="false">AK15+AK21</f>
        <v>0</v>
      </c>
      <c r="AL22" s="130" t="n">
        <f aca="false">AL15+AL21</f>
        <v>0</v>
      </c>
      <c r="AM22" s="130" t="n">
        <f aca="false">AM15+AM21</f>
        <v>0</v>
      </c>
      <c r="AN22" s="130" t="n">
        <f aca="false">AN15+AN21</f>
        <v>0</v>
      </c>
      <c r="AO22" s="130" t="n">
        <f aca="false">AO15+AO21</f>
        <v>0</v>
      </c>
      <c r="AP22" s="130" t="n">
        <f aca="false">AP15+AP21</f>
        <v>0</v>
      </c>
      <c r="AQ22" s="130" t="n">
        <f aca="false">AQ15+AQ21</f>
        <v>0</v>
      </c>
      <c r="AR22" s="130" t="n">
        <f aca="false">AR15+AR21</f>
        <v>0</v>
      </c>
      <c r="AS22" s="130" t="n">
        <f aca="false">AS15+AS21</f>
        <v>0</v>
      </c>
      <c r="AT22" s="130" t="n">
        <f aca="false">AT15+AT21</f>
        <v>0</v>
      </c>
      <c r="AU22" s="130" t="n">
        <f aca="false">AU15+AU21</f>
        <v>0</v>
      </c>
      <c r="AV22" s="130" t="n">
        <f aca="false">AV15+AV21</f>
        <v>0</v>
      </c>
      <c r="AW22" s="130" t="n">
        <f aca="false">AW15+AW21</f>
        <v>0</v>
      </c>
      <c r="AX22" s="130" t="n">
        <f aca="false">AX15+AX21</f>
        <v>0</v>
      </c>
      <c r="AY22" s="130" t="n">
        <f aca="false">AY15+AY21</f>
        <v>0</v>
      </c>
      <c r="AZ22" s="130" t="n">
        <f aca="false">AZ15+AZ21</f>
        <v>0</v>
      </c>
      <c r="BA22" s="130" t="n">
        <f aca="false">BA15+BA21</f>
        <v>0</v>
      </c>
      <c r="BB22" s="130" t="n">
        <f aca="false">BB15+BB21</f>
        <v>0</v>
      </c>
      <c r="BC22" s="130" t="n">
        <f aca="false">BC15+BC21</f>
        <v>0</v>
      </c>
      <c r="BD22" s="130" t="n">
        <f aca="false">BD15+BD21</f>
        <v>0</v>
      </c>
      <c r="BE22" s="130" t="n">
        <f aca="false">BE15+BE21</f>
        <v>0</v>
      </c>
      <c r="BF22" s="130" t="n">
        <f aca="false">BF15+BF21</f>
        <v>0</v>
      </c>
      <c r="BG22" s="130" t="n">
        <f aca="false">BG15+BG21</f>
        <v>0</v>
      </c>
      <c r="BH22" s="130" t="n">
        <f aca="false">BH15+BH21</f>
        <v>0</v>
      </c>
    </row>
    <row r="23" customFormat="false" ht="13" hidden="false" customHeight="false" outlineLevel="0" collapsed="false">
      <c r="B23" s="224"/>
      <c r="C23" s="225" t="s">
        <v>274</v>
      </c>
      <c r="D23" s="225"/>
      <c r="E23" s="125" t="n">
        <f aca="false">SUM(F23:BH23)</f>
        <v>0</v>
      </c>
      <c r="F23" s="126"/>
      <c r="G23" s="126"/>
      <c r="H23" s="126"/>
      <c r="I23" s="126"/>
      <c r="J23" s="126"/>
      <c r="K23" s="126"/>
      <c r="L23" s="126"/>
      <c r="M23" s="126"/>
      <c r="N23" s="126"/>
      <c r="O23" s="126"/>
      <c r="P23" s="126"/>
      <c r="Q23" s="126"/>
      <c r="R23" s="126"/>
      <c r="S23" s="126"/>
      <c r="T23" s="126"/>
      <c r="U23" s="126"/>
      <c r="V23" s="126"/>
      <c r="W23" s="126"/>
      <c r="X23" s="126"/>
      <c r="Y23" s="126"/>
      <c r="Z23" s="126"/>
      <c r="AA23" s="126"/>
      <c r="AB23" s="126"/>
      <c r="AC23" s="126"/>
      <c r="AD23" s="126"/>
      <c r="AE23" s="126"/>
      <c r="AF23" s="126"/>
      <c r="AG23" s="126"/>
      <c r="AH23" s="126"/>
      <c r="AI23" s="126"/>
      <c r="AJ23" s="126"/>
      <c r="AK23" s="126"/>
      <c r="AL23" s="126"/>
      <c r="AM23" s="126"/>
      <c r="AN23" s="126"/>
      <c r="AO23" s="126"/>
      <c r="AP23" s="126"/>
      <c r="AQ23" s="126"/>
      <c r="AR23" s="126"/>
      <c r="AS23" s="126"/>
      <c r="AT23" s="126"/>
      <c r="AU23" s="126"/>
      <c r="AV23" s="126"/>
      <c r="AW23" s="126"/>
      <c r="AX23" s="126"/>
      <c r="AY23" s="126"/>
      <c r="AZ23" s="126"/>
      <c r="BA23" s="126"/>
      <c r="BB23" s="126"/>
      <c r="BC23" s="126"/>
      <c r="BD23" s="126"/>
      <c r="BE23" s="126"/>
      <c r="BF23" s="126"/>
      <c r="BG23" s="126"/>
      <c r="BH23" s="126"/>
    </row>
    <row r="24" customFormat="false" ht="13" hidden="false" customHeight="false" outlineLevel="0" collapsed="false">
      <c r="B24" s="224" t="s">
        <v>275</v>
      </c>
      <c r="C24" s="225"/>
      <c r="D24" s="229" t="s">
        <v>276</v>
      </c>
      <c r="E24" s="125" t="n">
        <f aca="false">SUM(F24:BH24)</f>
        <v>1925209024.2839</v>
      </c>
      <c r="F24" s="227" t="n">
        <v>0</v>
      </c>
      <c r="G24" s="227" t="n">
        <v>0</v>
      </c>
      <c r="H24" s="227" t="n">
        <v>7781204.75026015</v>
      </c>
      <c r="I24" s="227" t="n">
        <v>34510000</v>
      </c>
      <c r="J24" s="227" t="n">
        <v>37094545.4545455</v>
      </c>
      <c r="K24" s="227" t="n">
        <v>45249090.9090909</v>
      </c>
      <c r="L24" s="227" t="n">
        <v>55417272.7272727</v>
      </c>
      <c r="M24" s="227" t="n">
        <v>62939090.9090909</v>
      </c>
      <c r="N24" s="227" t="n">
        <v>60193636.3636364</v>
      </c>
      <c r="O24" s="227" t="n">
        <v>77845941.18</v>
      </c>
      <c r="P24" s="227" t="n">
        <v>106500515.5</v>
      </c>
      <c r="Q24" s="227" t="n">
        <v>96256345.98</v>
      </c>
      <c r="R24" s="227" t="n">
        <v>109054382.2</v>
      </c>
      <c r="S24" s="227" t="n">
        <v>111601286.93</v>
      </c>
      <c r="T24" s="227" t="n">
        <v>121069673.63</v>
      </c>
      <c r="U24" s="227" t="n">
        <v>128350457.71</v>
      </c>
      <c r="V24" s="227" t="n">
        <v>131455665.9</v>
      </c>
      <c r="W24" s="227" t="n">
        <v>134442550.76</v>
      </c>
      <c r="X24" s="227" t="n">
        <v>156149610.96</v>
      </c>
      <c r="Y24" s="227" t="n">
        <v>164648879.89</v>
      </c>
      <c r="Z24" s="227" t="n">
        <v>143065603.42</v>
      </c>
      <c r="AA24" s="227" t="n">
        <v>141583269.11</v>
      </c>
      <c r="AB24" s="123"/>
      <c r="AC24" s="123"/>
      <c r="AD24" s="123"/>
      <c r="AE24" s="123"/>
      <c r="AF24" s="123"/>
      <c r="AG24" s="123"/>
      <c r="AH24" s="123"/>
      <c r="AI24" s="123"/>
      <c r="AJ24" s="123"/>
      <c r="AK24" s="123"/>
      <c r="AL24" s="123"/>
      <c r="AM24" s="123"/>
      <c r="AN24" s="123"/>
      <c r="AO24" s="123"/>
      <c r="AP24" s="123"/>
      <c r="AQ24" s="123"/>
      <c r="AR24" s="123"/>
      <c r="AS24" s="123"/>
      <c r="AT24" s="123"/>
      <c r="AU24" s="123"/>
      <c r="AV24" s="123"/>
      <c r="AW24" s="123"/>
      <c r="AX24" s="123"/>
      <c r="AY24" s="123"/>
      <c r="AZ24" s="123"/>
      <c r="BA24" s="123"/>
      <c r="BB24" s="123"/>
      <c r="BC24" s="123"/>
      <c r="BD24" s="123"/>
      <c r="BE24" s="123"/>
      <c r="BF24" s="123"/>
      <c r="BG24" s="123"/>
      <c r="BH24" s="123"/>
    </row>
    <row r="25" customFormat="false" ht="13" hidden="false" customHeight="false" outlineLevel="0" collapsed="false">
      <c r="B25" s="224" t="s">
        <v>277</v>
      </c>
      <c r="C25" s="225"/>
      <c r="D25" s="229" t="s">
        <v>278</v>
      </c>
      <c r="E25" s="228" t="n">
        <f aca="false">SUM(F25:BH25)</f>
        <v>-444868454.211535</v>
      </c>
      <c r="F25" s="227" t="n">
        <v>0</v>
      </c>
      <c r="G25" s="227" t="n">
        <v>-5017</v>
      </c>
      <c r="H25" s="227" t="n">
        <v>-4490476.3328063</v>
      </c>
      <c r="I25" s="227" t="n">
        <v>-18640132.5091721</v>
      </c>
      <c r="J25" s="227" t="n">
        <v>-25019646.2659021</v>
      </c>
      <c r="K25" s="227" t="n">
        <v>-30626753.0626335</v>
      </c>
      <c r="L25" s="227" t="n">
        <v>-26347020.2950314</v>
      </c>
      <c r="M25" s="227" t="n">
        <v>-13459330.2373259</v>
      </c>
      <c r="N25" s="227" t="n">
        <v>-23007121.2390929</v>
      </c>
      <c r="O25" s="227" t="n">
        <v>-15700839.97</v>
      </c>
      <c r="P25" s="227" t="n">
        <v>-19319851.69</v>
      </c>
      <c r="Q25" s="227" t="n">
        <v>-16341941.4</v>
      </c>
      <c r="R25" s="227" t="n">
        <v>-19123563.4577038</v>
      </c>
      <c r="S25" s="227" t="n">
        <v>-26686587.1543032</v>
      </c>
      <c r="T25" s="227" t="n">
        <v>-27989736.4831376</v>
      </c>
      <c r="U25" s="227" t="n">
        <v>-25107557.6082033</v>
      </c>
      <c r="V25" s="227" t="n">
        <v>-22227674.4920596</v>
      </c>
      <c r="W25" s="227" t="n">
        <v>-21211763.4427081</v>
      </c>
      <c r="X25" s="227" t="n">
        <v>-21698664.931078</v>
      </c>
      <c r="Y25" s="227" t="n">
        <v>-23953093.2903769</v>
      </c>
      <c r="Z25" s="227" t="n">
        <v>-33719978.81</v>
      </c>
      <c r="AA25" s="227" t="n">
        <v>-30191704.54</v>
      </c>
      <c r="AB25" s="123"/>
      <c r="AC25" s="123"/>
      <c r="AD25" s="123"/>
      <c r="AE25" s="123"/>
      <c r="AF25" s="123"/>
      <c r="AG25" s="123"/>
      <c r="AH25" s="123"/>
      <c r="AI25" s="123"/>
      <c r="AJ25" s="123"/>
      <c r="AK25" s="123"/>
      <c r="AL25" s="123"/>
      <c r="AM25" s="123"/>
      <c r="AN25" s="123"/>
      <c r="AO25" s="123"/>
      <c r="AP25" s="123"/>
      <c r="AQ25" s="123"/>
      <c r="AR25" s="123"/>
      <c r="AS25" s="123"/>
      <c r="AT25" s="123"/>
      <c r="AU25" s="123"/>
      <c r="AV25" s="123"/>
      <c r="AW25" s="123"/>
      <c r="AX25" s="123"/>
      <c r="AY25" s="123"/>
      <c r="AZ25" s="123"/>
      <c r="BA25" s="123"/>
      <c r="BB25" s="123"/>
      <c r="BC25" s="123"/>
      <c r="BD25" s="123"/>
      <c r="BE25" s="123"/>
      <c r="BF25" s="123"/>
      <c r="BG25" s="123"/>
      <c r="BH25" s="123"/>
    </row>
    <row r="26" customFormat="false" ht="13" hidden="false" customHeight="false" outlineLevel="0" collapsed="false">
      <c r="B26" s="224" t="s">
        <v>279</v>
      </c>
      <c r="C26" s="225"/>
      <c r="D26" s="229" t="s">
        <v>280</v>
      </c>
      <c r="E26" s="228" t="n">
        <f aca="false">SUM(F26:BH26)</f>
        <v>-162292676.430411</v>
      </c>
      <c r="F26" s="227" t="n">
        <v>0</v>
      </c>
      <c r="G26" s="227" t="n">
        <v>0</v>
      </c>
      <c r="H26" s="227" t="n">
        <v>0</v>
      </c>
      <c r="I26" s="227" t="n">
        <v>0</v>
      </c>
      <c r="J26" s="227" t="n">
        <v>0</v>
      </c>
      <c r="K26" s="227" t="n">
        <v>0</v>
      </c>
      <c r="L26" s="227" t="n">
        <v>0</v>
      </c>
      <c r="M26" s="227" t="n">
        <v>0</v>
      </c>
      <c r="N26" s="227" t="n">
        <v>0</v>
      </c>
      <c r="O26" s="227" t="n">
        <v>0</v>
      </c>
      <c r="P26" s="227" t="n">
        <v>0</v>
      </c>
      <c r="Q26" s="227" t="n">
        <v>-1241247.97090192</v>
      </c>
      <c r="R26" s="227" t="n">
        <v>-10003035.0686556</v>
      </c>
      <c r="S26" s="227" t="n">
        <v>-9248474.9811227</v>
      </c>
      <c r="T26" s="227" t="n">
        <v>-9031496.66005872</v>
      </c>
      <c r="U26" s="227" t="n">
        <v>-15529604.430539</v>
      </c>
      <c r="V26" s="227" t="n">
        <v>-16393420.8223821</v>
      </c>
      <c r="W26" s="227" t="n">
        <v>-19332535.2951876</v>
      </c>
      <c r="X26" s="227" t="n">
        <v>-22954613.1086766</v>
      </c>
      <c r="Y26" s="227" t="n">
        <v>-24794411.5798869</v>
      </c>
      <c r="Z26" s="227" t="n">
        <v>-16591395.225</v>
      </c>
      <c r="AA26" s="227" t="n">
        <v>-17172441.288</v>
      </c>
      <c r="AB26" s="123"/>
      <c r="AC26" s="123"/>
      <c r="AD26" s="123"/>
      <c r="AE26" s="123"/>
      <c r="AF26" s="123"/>
      <c r="AG26" s="123"/>
      <c r="AH26" s="123"/>
      <c r="AI26" s="123"/>
      <c r="AJ26" s="123"/>
      <c r="AK26" s="123"/>
      <c r="AL26" s="123"/>
      <c r="AM26" s="123"/>
      <c r="AN26" s="123"/>
      <c r="AO26" s="123"/>
      <c r="AP26" s="123"/>
      <c r="AQ26" s="123"/>
      <c r="AR26" s="123"/>
      <c r="AS26" s="123"/>
      <c r="AT26" s="123"/>
      <c r="AU26" s="123"/>
      <c r="AV26" s="123"/>
      <c r="AW26" s="123"/>
      <c r="AX26" s="123"/>
      <c r="AY26" s="123"/>
      <c r="AZ26" s="123"/>
      <c r="BA26" s="123"/>
      <c r="BB26" s="123"/>
      <c r="BC26" s="123"/>
      <c r="BD26" s="123"/>
      <c r="BE26" s="123"/>
      <c r="BF26" s="123"/>
      <c r="BG26" s="123"/>
      <c r="BH26" s="123"/>
    </row>
    <row r="27" customFormat="false" ht="13" hidden="false" customHeight="false" outlineLevel="0" collapsed="false">
      <c r="B27" s="224" t="s">
        <v>281</v>
      </c>
      <c r="C27" s="225"/>
      <c r="D27" s="229" t="s">
        <v>282</v>
      </c>
      <c r="E27" s="228" t="n">
        <f aca="false">SUM(F27:BH27)</f>
        <v>-1329908972.55254</v>
      </c>
      <c r="F27" s="227" t="n">
        <v>0</v>
      </c>
      <c r="G27" s="227" t="n">
        <v>-4369199.9678495</v>
      </c>
      <c r="H27" s="227" t="n">
        <v>-20430234.0238755</v>
      </c>
      <c r="I27" s="227" t="n">
        <v>-47225547.0812205</v>
      </c>
      <c r="J27" s="227" t="n">
        <v>-55557279.8347439</v>
      </c>
      <c r="K27" s="227" t="n">
        <v>-59714146.0515155</v>
      </c>
      <c r="L27" s="227" t="n">
        <v>-64444549.998463</v>
      </c>
      <c r="M27" s="227" t="n">
        <v>-67548846.4219421</v>
      </c>
      <c r="N27" s="227" t="n">
        <v>-69504581.2562541</v>
      </c>
      <c r="O27" s="227" t="n">
        <v>-73048193.1052718</v>
      </c>
      <c r="P27" s="227" t="n">
        <v>-76879310.0384533</v>
      </c>
      <c r="Q27" s="227" t="n">
        <v>-79094239.8312353</v>
      </c>
      <c r="R27" s="227" t="n">
        <v>-80766918.5358189</v>
      </c>
      <c r="S27" s="227" t="n">
        <v>-82499394.8691586</v>
      </c>
      <c r="T27" s="227" t="n">
        <v>-82064147.1919931</v>
      </c>
      <c r="U27" s="227" t="n">
        <v>-82399193.4631459</v>
      </c>
      <c r="V27" s="227" t="n">
        <v>-80300275.9183906</v>
      </c>
      <c r="W27" s="227" t="n">
        <v>-63281380.4549644</v>
      </c>
      <c r="X27" s="227" t="n">
        <v>-66862252.6461531</v>
      </c>
      <c r="Y27" s="227" t="n">
        <v>-64194311.4452678</v>
      </c>
      <c r="Z27" s="227" t="n">
        <v>-57673896.2461912</v>
      </c>
      <c r="AA27" s="227" t="n">
        <v>-52051074.1706297</v>
      </c>
      <c r="AB27" s="123"/>
      <c r="AC27" s="123"/>
      <c r="AD27" s="123"/>
      <c r="AE27" s="123"/>
      <c r="AF27" s="123"/>
      <c r="AG27" s="123"/>
      <c r="AH27" s="123"/>
      <c r="AI27" s="123"/>
      <c r="AJ27" s="123"/>
      <c r="AK27" s="123"/>
      <c r="AL27" s="123"/>
      <c r="AM27" s="123"/>
      <c r="AN27" s="123"/>
      <c r="AO27" s="123"/>
      <c r="AP27" s="123"/>
      <c r="AQ27" s="123"/>
      <c r="AR27" s="123"/>
      <c r="AS27" s="123"/>
      <c r="AT27" s="123"/>
      <c r="AU27" s="123"/>
      <c r="AV27" s="123"/>
      <c r="AW27" s="123"/>
      <c r="AX27" s="123"/>
      <c r="AY27" s="123"/>
      <c r="AZ27" s="123"/>
      <c r="BA27" s="123"/>
      <c r="BB27" s="123"/>
      <c r="BC27" s="123"/>
      <c r="BD27" s="123"/>
      <c r="BE27" s="123"/>
      <c r="BF27" s="123"/>
      <c r="BG27" s="123"/>
      <c r="BH27" s="123"/>
    </row>
    <row r="28" customFormat="false" ht="13" hidden="false" customHeight="false" outlineLevel="0" collapsed="false">
      <c r="B28" s="224"/>
      <c r="C28" s="225"/>
      <c r="D28" s="225" t="s">
        <v>283</v>
      </c>
      <c r="E28" s="228" t="n">
        <f aca="false">SUM(F28:BH28)</f>
        <v>-11861078.9105871</v>
      </c>
      <c r="F28" s="228" t="n">
        <f aca="false">SUM(F23:F27)</f>
        <v>0</v>
      </c>
      <c r="G28" s="228" t="n">
        <f aca="false">SUM(G23:G27)</f>
        <v>-4374216.9678495</v>
      </c>
      <c r="H28" s="228" t="n">
        <f aca="false">SUM(H23:H27)</f>
        <v>-17139505.6064216</v>
      </c>
      <c r="I28" s="228" t="n">
        <f aca="false">SUM(I23:I27)</f>
        <v>-31355679.5903926</v>
      </c>
      <c r="J28" s="228" t="n">
        <f aca="false">SUM(J23:J27)</f>
        <v>-43482380.6461005</v>
      </c>
      <c r="K28" s="228" t="n">
        <f aca="false">SUM(K23:K27)</f>
        <v>-45091808.2050581</v>
      </c>
      <c r="L28" s="228" t="n">
        <f aca="false">SUM(L23:L27)</f>
        <v>-35374297.5662217</v>
      </c>
      <c r="M28" s="228" t="n">
        <f aca="false">SUM(M23:M27)</f>
        <v>-18069085.7501771</v>
      </c>
      <c r="N28" s="228" t="n">
        <f aca="false">SUM(N23:N27)</f>
        <v>-32318066.1317106</v>
      </c>
      <c r="O28" s="228" t="n">
        <f aca="false">SUM(O23:O27)</f>
        <v>-10903091.8952718</v>
      </c>
      <c r="P28" s="228" t="n">
        <f aca="false">SUM(P23:P27)</f>
        <v>10301353.7715467</v>
      </c>
      <c r="Q28" s="228" t="n">
        <f aca="false">SUM(Q23:Q27)</f>
        <v>-421083.222137216</v>
      </c>
      <c r="R28" s="228" t="n">
        <f aca="false">SUM(R23:R27)</f>
        <v>-839134.862178333</v>
      </c>
      <c r="S28" s="228" t="n">
        <f aca="false">SUM(S23:S27)</f>
        <v>-6833170.07458454</v>
      </c>
      <c r="T28" s="228" t="n">
        <f aca="false">SUM(T23:T27)</f>
        <v>1984293.29481062</v>
      </c>
      <c r="U28" s="228" t="n">
        <f aca="false">SUM(U23:U27)</f>
        <v>5314102.20811175</v>
      </c>
      <c r="V28" s="228" t="n">
        <f aca="false">SUM(V23:V27)</f>
        <v>12534294.6671677</v>
      </c>
      <c r="W28" s="228" t="n">
        <f aca="false">SUM(W23:W27)</f>
        <v>30616871.5671399</v>
      </c>
      <c r="X28" s="228" t="n">
        <f aca="false">SUM(X23:X27)</f>
        <v>44634080.2740923</v>
      </c>
      <c r="Y28" s="228" t="n">
        <f aca="false">SUM(Y23:Y27)</f>
        <v>51707063.5744684</v>
      </c>
      <c r="Z28" s="228" t="n">
        <f aca="false">SUM(Z23:Z27)</f>
        <v>35080333.1388088</v>
      </c>
      <c r="AA28" s="228" t="n">
        <f aca="false">SUM(AA23:AA27)</f>
        <v>42168049.1113703</v>
      </c>
      <c r="AB28" s="228" t="n">
        <f aca="false">SUM(AB23:AB27)</f>
        <v>0</v>
      </c>
      <c r="AC28" s="228" t="n">
        <f aca="false">SUM(AC23:AC27)</f>
        <v>0</v>
      </c>
      <c r="AD28" s="228" t="n">
        <f aca="false">SUM(AD23:AD27)</f>
        <v>0</v>
      </c>
      <c r="AE28" s="228" t="n">
        <f aca="false">SUM(AE23:AE27)</f>
        <v>0</v>
      </c>
      <c r="AF28" s="228" t="n">
        <f aca="false">SUM(AF23:AF27)</f>
        <v>0</v>
      </c>
      <c r="AG28" s="228" t="n">
        <f aca="false">SUM(AG23:AG27)</f>
        <v>0</v>
      </c>
      <c r="AH28" s="228" t="n">
        <f aca="false">SUM(AH23:AH27)</f>
        <v>0</v>
      </c>
      <c r="AI28" s="228" t="n">
        <f aca="false">SUM(AI23:AI27)</f>
        <v>0</v>
      </c>
      <c r="AJ28" s="228" t="n">
        <f aca="false">SUM(AJ23:AJ27)</f>
        <v>0</v>
      </c>
      <c r="AK28" s="228" t="n">
        <f aca="false">SUM(AK23:AK27)</f>
        <v>0</v>
      </c>
      <c r="AL28" s="228" t="n">
        <f aca="false">SUM(AL23:AL27)</f>
        <v>0</v>
      </c>
      <c r="AM28" s="228" t="n">
        <f aca="false">SUM(AM23:AM27)</f>
        <v>0</v>
      </c>
      <c r="AN28" s="228" t="n">
        <f aca="false">SUM(AN23:AN27)</f>
        <v>0</v>
      </c>
      <c r="AO28" s="228" t="n">
        <f aca="false">SUM(AO23:AO27)</f>
        <v>0</v>
      </c>
      <c r="AP28" s="228" t="n">
        <f aca="false">SUM(AP23:AP27)</f>
        <v>0</v>
      </c>
      <c r="AQ28" s="228" t="n">
        <f aca="false">SUM(AQ23:AQ27)</f>
        <v>0</v>
      </c>
      <c r="AR28" s="228" t="n">
        <f aca="false">SUM(AR23:AR27)</f>
        <v>0</v>
      </c>
      <c r="AS28" s="228" t="n">
        <f aca="false">SUM(AS23:AS27)</f>
        <v>0</v>
      </c>
      <c r="AT28" s="228" t="n">
        <f aca="false">SUM(AT23:AT27)</f>
        <v>0</v>
      </c>
      <c r="AU28" s="228" t="n">
        <f aca="false">SUM(AU23:AU27)</f>
        <v>0</v>
      </c>
      <c r="AV28" s="228" t="n">
        <f aca="false">SUM(AV23:AV27)</f>
        <v>0</v>
      </c>
      <c r="AW28" s="228" t="n">
        <f aca="false">SUM(AW23:AW27)</f>
        <v>0</v>
      </c>
      <c r="AX28" s="228" t="n">
        <f aca="false">SUM(AX23:AX27)</f>
        <v>0</v>
      </c>
      <c r="AY28" s="228" t="n">
        <f aca="false">SUM(AY23:AY27)</f>
        <v>0</v>
      </c>
      <c r="AZ28" s="228" t="n">
        <f aca="false">SUM(AZ23:AZ27)</f>
        <v>0</v>
      </c>
      <c r="BA28" s="228" t="n">
        <f aca="false">SUM(BA23:BA27)</f>
        <v>0</v>
      </c>
      <c r="BB28" s="228" t="n">
        <f aca="false">SUM(BB23:BB27)</f>
        <v>0</v>
      </c>
      <c r="BC28" s="228" t="n">
        <f aca="false">SUM(BC23:BC27)</f>
        <v>0</v>
      </c>
      <c r="BD28" s="228" t="n">
        <f aca="false">SUM(BD23:BD27)</f>
        <v>0</v>
      </c>
      <c r="BE28" s="228" t="n">
        <f aca="false">SUM(BE23:BE27)</f>
        <v>0</v>
      </c>
      <c r="BF28" s="228" t="n">
        <f aca="false">SUM(BF23:BF27)</f>
        <v>0</v>
      </c>
      <c r="BG28" s="228" t="n">
        <f aca="false">SUM(BG23:BG27)</f>
        <v>0</v>
      </c>
      <c r="BH28" s="228" t="n">
        <f aca="false">SUM(BH23:BH27)</f>
        <v>0</v>
      </c>
    </row>
    <row r="29" customFormat="false" ht="36" hidden="false" customHeight="true" outlineLevel="0" collapsed="false">
      <c r="B29" s="211"/>
      <c r="C29" s="212"/>
      <c r="D29" s="230" t="s">
        <v>284</v>
      </c>
      <c r="E29" s="130" t="n">
        <f aca="false">SUM(F29:BH29)</f>
        <v>781298686.991815</v>
      </c>
      <c r="F29" s="130" t="n">
        <f aca="false">F15+F21-F28</f>
        <v>56323379.3633793</v>
      </c>
      <c r="G29" s="130" t="n">
        <f aca="false">G15+G21-G28</f>
        <v>156135967.185671</v>
      </c>
      <c r="H29" s="130" t="n">
        <f aca="false">H15+H21-H28</f>
        <v>263320572.775255</v>
      </c>
      <c r="I29" s="130" t="n">
        <f aca="false">I15+I21-I28</f>
        <v>79754248.3209777</v>
      </c>
      <c r="J29" s="130" t="n">
        <f aca="false">J15+J21-J28</f>
        <v>47513452.1571306</v>
      </c>
      <c r="K29" s="130" t="n">
        <f aca="false">K15+K21-K28</f>
        <v>47172611.0935612</v>
      </c>
      <c r="L29" s="130" t="n">
        <f aca="false">L15+L21-L28</f>
        <v>36359488.6053301</v>
      </c>
      <c r="M29" s="130" t="n">
        <f aca="false">M15+M21-M28</f>
        <v>21194759.3018629</v>
      </c>
      <c r="N29" s="130" t="n">
        <f aca="false">N15+N21-N28</f>
        <v>33294881.5524557</v>
      </c>
      <c r="O29" s="130" t="n">
        <f aca="false">O15+O21-O28</f>
        <v>26630718.9838655</v>
      </c>
      <c r="P29" s="130" t="n">
        <f aca="false">P15+P21-P28</f>
        <v>21459670.9714461</v>
      </c>
      <c r="Q29" s="130" t="n">
        <f aca="false">Q15+Q21-Q28</f>
        <v>16175811.0639177</v>
      </c>
      <c r="R29" s="130" t="n">
        <f aca="false">R15+R21-R28</f>
        <v>18808708.8131819</v>
      </c>
      <c r="S29" s="130" t="n">
        <f aca="false">S15+S21-S28</f>
        <v>9757786.04689828</v>
      </c>
      <c r="T29" s="130" t="n">
        <f aca="false">T15+T21-T28</f>
        <v>4836269.31485471</v>
      </c>
      <c r="U29" s="130" t="n">
        <f aca="false">U15+U21-U28</f>
        <v>960955.286010349</v>
      </c>
      <c r="V29" s="130" t="n">
        <f aca="false">V15+V21-V28</f>
        <v>18656440.4078538</v>
      </c>
      <c r="W29" s="130" t="n">
        <f aca="false">W15+W21-W28</f>
        <v>65891520.2260784</v>
      </c>
      <c r="X29" s="130" t="n">
        <f aca="false">X15+X21-X28</f>
        <v>-30937854.129958</v>
      </c>
      <c r="Y29" s="130" t="n">
        <f aca="false">Y15+Y21-Y28</f>
        <v>-44163517.5791158</v>
      </c>
      <c r="Z29" s="130" t="n">
        <f aca="false">Z15+Z21-Z28</f>
        <v>-29408845.9253797</v>
      </c>
      <c r="AA29" s="130" t="n">
        <f aca="false">AA15+AA21-AA28</f>
        <v>-38438336.8434618</v>
      </c>
      <c r="AB29" s="130" t="n">
        <f aca="false">AB15+AB21-AB28</f>
        <v>0</v>
      </c>
      <c r="AC29" s="130" t="n">
        <f aca="false">AC15+AC21-AC28</f>
        <v>0</v>
      </c>
      <c r="AD29" s="130" t="n">
        <f aca="false">AD15+AD21-AD28</f>
        <v>0</v>
      </c>
      <c r="AE29" s="130" t="n">
        <f aca="false">AE15+AE21-AE28</f>
        <v>0</v>
      </c>
      <c r="AF29" s="130" t="n">
        <f aca="false">AF15+AF21-AF28</f>
        <v>0</v>
      </c>
      <c r="AG29" s="130" t="n">
        <f aca="false">AG15+AG21-AG28</f>
        <v>0</v>
      </c>
      <c r="AH29" s="130" t="n">
        <f aca="false">AH15+AH21-AH28</f>
        <v>0</v>
      </c>
      <c r="AI29" s="130" t="n">
        <f aca="false">AI15+AI21-AI28</f>
        <v>0</v>
      </c>
      <c r="AJ29" s="130" t="n">
        <f aca="false">AJ15+AJ21-AJ28</f>
        <v>0</v>
      </c>
      <c r="AK29" s="130" t="n">
        <f aca="false">AK15+AK21-AK28</f>
        <v>0</v>
      </c>
      <c r="AL29" s="130" t="n">
        <f aca="false">AL15+AL21-AL28</f>
        <v>0</v>
      </c>
      <c r="AM29" s="130" t="n">
        <f aca="false">AM15+AM21-AM28</f>
        <v>0</v>
      </c>
      <c r="AN29" s="130" t="n">
        <f aca="false">AN15+AN21-AN28</f>
        <v>0</v>
      </c>
      <c r="AO29" s="130" t="n">
        <f aca="false">AO15+AO21-AO28</f>
        <v>0</v>
      </c>
      <c r="AP29" s="130" t="n">
        <f aca="false">AP15+AP21-AP28</f>
        <v>0</v>
      </c>
      <c r="AQ29" s="130" t="n">
        <f aca="false">AQ15+AQ21-AQ28</f>
        <v>0</v>
      </c>
      <c r="AR29" s="130" t="n">
        <f aca="false">AR15+AR21-AR28</f>
        <v>0</v>
      </c>
      <c r="AS29" s="130" t="n">
        <f aca="false">AS15+AS21-AS28</f>
        <v>0</v>
      </c>
      <c r="AT29" s="130" t="n">
        <f aca="false">AT15+AT21-AT28</f>
        <v>0</v>
      </c>
      <c r="AU29" s="130" t="n">
        <f aca="false">AU15+AU21-AU28</f>
        <v>0</v>
      </c>
      <c r="AV29" s="130" t="n">
        <f aca="false">AV15+AV21-AV28</f>
        <v>0</v>
      </c>
      <c r="AW29" s="130" t="n">
        <f aca="false">AW15+AW21-AW28</f>
        <v>0</v>
      </c>
      <c r="AX29" s="130" t="n">
        <f aca="false">AX15+AX21-AX28</f>
        <v>0</v>
      </c>
      <c r="AY29" s="130" t="n">
        <f aca="false">AY15+AY21-AY28</f>
        <v>0</v>
      </c>
      <c r="AZ29" s="130" t="n">
        <f aca="false">AZ15+AZ21-AZ28</f>
        <v>0</v>
      </c>
      <c r="BA29" s="130" t="n">
        <f aca="false">BA15+BA21-BA28</f>
        <v>0</v>
      </c>
      <c r="BB29" s="130" t="n">
        <f aca="false">BB15+BB21-BB28</f>
        <v>0</v>
      </c>
      <c r="BC29" s="130" t="n">
        <f aca="false">BC15+BC21-BC28</f>
        <v>0</v>
      </c>
      <c r="BD29" s="130" t="n">
        <f aca="false">BD15+BD21-BD28</f>
        <v>0</v>
      </c>
      <c r="BE29" s="130" t="n">
        <f aca="false">BE15+BE21-BE28</f>
        <v>0</v>
      </c>
      <c r="BF29" s="130" t="n">
        <f aca="false">BF15+BF21-BF28</f>
        <v>0</v>
      </c>
      <c r="BG29" s="130" t="n">
        <f aca="false">BG15+BG21-BG28</f>
        <v>0</v>
      </c>
      <c r="BH29" s="130" t="n">
        <f aca="false">BH15+BH21-BH28</f>
        <v>0</v>
      </c>
    </row>
    <row r="30" customFormat="false" ht="29.25" hidden="false" customHeight="true" outlineLevel="0" collapsed="false"/>
    <row r="31" customFormat="false" ht="15.5" hidden="false" customHeight="false" outlineLevel="0" collapsed="false">
      <c r="B31" s="94" t="s">
        <v>285</v>
      </c>
      <c r="C31" s="86"/>
    </row>
    <row r="32" customFormat="false" ht="13" hidden="false" customHeight="false" outlineLevel="0" collapsed="false">
      <c r="B32" s="95"/>
      <c r="C32" s="96"/>
    </row>
    <row r="33" customFormat="false" ht="25" hidden="false" customHeight="false" outlineLevel="0" collapsed="false">
      <c r="B33" s="100" t="s">
        <v>286</v>
      </c>
      <c r="C33" s="231" t="n">
        <v>35976</v>
      </c>
    </row>
    <row r="34" customFormat="false" ht="25" hidden="false" customHeight="false" outlineLevel="0" collapsed="false">
      <c r="B34" s="100" t="s">
        <v>265</v>
      </c>
      <c r="C34" s="232" t="n">
        <v>24281885.0127407</v>
      </c>
    </row>
  </sheetData>
  <mergeCells count="1">
    <mergeCell ref="F7:BH7"/>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44" width="12.17"/>
    <col collapsed="false" customWidth="true" hidden="false" outlineLevel="0" max="2" min="2" style="144" width="20.99"/>
    <col collapsed="false" customWidth="true" hidden="false" outlineLevel="0" max="5" min="3" style="144" width="42.26"/>
    <col collapsed="false" customWidth="true" hidden="false" outlineLevel="0" max="6" min="6" style="144" width="9.44"/>
    <col collapsed="false" customWidth="true" hidden="false" outlineLevel="0" max="7" min="7" style="144" width="25.17"/>
    <col collapsed="false" customWidth="false" hidden="false" outlineLevel="0" max="257" min="8" style="144" width="9.17"/>
  </cols>
  <sheetData>
    <row r="1" customFormat="false" ht="20" hidden="false" customHeight="false" outlineLevel="0" collapsed="false">
      <c r="B1" s="145" t="s">
        <v>287</v>
      </c>
      <c r="C1" s="145"/>
      <c r="D1" s="109"/>
      <c r="E1" s="109"/>
    </row>
    <row r="2" customFormat="false" ht="20" hidden="false" customHeight="false" outlineLevel="0" collapsed="false">
      <c r="B2" s="89" t="str">
        <f aca="false">Tradingname</f>
        <v>Eastern Gas Pipeline</v>
      </c>
      <c r="C2" s="90"/>
      <c r="D2" s="146"/>
      <c r="E2" s="146"/>
    </row>
    <row r="3" customFormat="false" ht="15.75" hidden="false" customHeight="true" outlineLevel="0" collapsed="false">
      <c r="B3" s="91" t="s">
        <v>33</v>
      </c>
      <c r="C3" s="92" t="n">
        <f aca="false">Yearending</f>
        <v>43830</v>
      </c>
      <c r="E3" s="88"/>
    </row>
    <row r="4" customFormat="false" ht="20" hidden="false" customHeight="false" outlineLevel="0" collapsed="false">
      <c r="B4" s="93"/>
    </row>
    <row r="5" customFormat="false" ht="15.5" hidden="false" customHeight="false" outlineLevel="0" collapsed="false">
      <c r="B5" s="147" t="s">
        <v>288</v>
      </c>
      <c r="C5" s="148"/>
      <c r="D5" s="148"/>
      <c r="E5" s="148"/>
    </row>
    <row r="6" customFormat="false" ht="15.5" hidden="false" customHeight="false" outlineLevel="0" collapsed="false">
      <c r="B6" s="147"/>
      <c r="C6" s="148"/>
      <c r="D6" s="148"/>
      <c r="E6" s="148"/>
    </row>
    <row r="7" customFormat="false" ht="26" hidden="false" customHeight="false" outlineLevel="0" collapsed="false">
      <c r="B7" s="150" t="s">
        <v>73</v>
      </c>
      <c r="C7" s="150" t="s">
        <v>289</v>
      </c>
      <c r="D7" s="150" t="s">
        <v>290</v>
      </c>
      <c r="E7" s="150" t="s">
        <v>291</v>
      </c>
    </row>
    <row r="8" customFormat="false" ht="12.5" hidden="false" customHeight="false" outlineLevel="0" collapsed="false">
      <c r="B8" s="195" t="s">
        <v>292</v>
      </c>
      <c r="C8" s="195" t="s">
        <v>293</v>
      </c>
      <c r="D8" s="195" t="s">
        <v>294</v>
      </c>
      <c r="E8" s="233" t="n">
        <v>34573787.5763405</v>
      </c>
    </row>
    <row r="9" customFormat="false" ht="12.5" hidden="false" customHeight="false" outlineLevel="0" collapsed="false">
      <c r="B9" s="195" t="s">
        <v>292</v>
      </c>
      <c r="C9" s="195" t="s">
        <v>295</v>
      </c>
      <c r="D9" s="195" t="s">
        <v>294</v>
      </c>
      <c r="E9" s="233" t="n">
        <v>31996586.0898892</v>
      </c>
    </row>
    <row r="10" customFormat="false" ht="12.5" hidden="false" customHeight="false" outlineLevel="0" collapsed="false">
      <c r="B10" s="195" t="s">
        <v>292</v>
      </c>
      <c r="C10" s="195" t="s">
        <v>296</v>
      </c>
      <c r="D10" s="195" t="s">
        <v>294</v>
      </c>
      <c r="E10" s="233" t="n">
        <v>21308079.4857688</v>
      </c>
    </row>
    <row r="11" customFormat="false" ht="12.5" hidden="false" customHeight="false" outlineLevel="0" collapsed="false">
      <c r="B11" s="195" t="s">
        <v>292</v>
      </c>
      <c r="C11" s="195" t="s">
        <v>297</v>
      </c>
      <c r="D11" s="195" t="s">
        <v>294</v>
      </c>
      <c r="E11" s="233" t="n">
        <v>638018.947996533</v>
      </c>
    </row>
    <row r="12" customFormat="false" ht="12.5" hidden="false" customHeight="false" outlineLevel="0" collapsed="false">
      <c r="B12" s="195" t="s">
        <v>292</v>
      </c>
      <c r="C12" s="195" t="s">
        <v>298</v>
      </c>
      <c r="D12" s="195" t="s">
        <v>294</v>
      </c>
      <c r="E12" s="233" t="n">
        <v>318812.189311084</v>
      </c>
    </row>
    <row r="13" customFormat="false" ht="12.5" hidden="false" customHeight="false" outlineLevel="0" collapsed="false">
      <c r="B13" s="195" t="s">
        <v>292</v>
      </c>
      <c r="C13" s="195" t="s">
        <v>299</v>
      </c>
      <c r="D13" s="195" t="s">
        <v>294</v>
      </c>
      <c r="E13" s="233" t="n">
        <v>210000.223273131</v>
      </c>
    </row>
    <row r="14" customFormat="false" ht="12.5" hidden="false" customHeight="false" outlineLevel="0" collapsed="false">
      <c r="B14" s="195" t="s">
        <v>292</v>
      </c>
      <c r="C14" s="195" t="s">
        <v>300</v>
      </c>
      <c r="D14" s="195" t="s">
        <v>294</v>
      </c>
      <c r="E14" s="233" t="n">
        <v>3011050.68021372</v>
      </c>
    </row>
    <row r="15" customFormat="false" ht="12.5" hidden="false" customHeight="false" outlineLevel="0" collapsed="false">
      <c r="B15" s="195" t="s">
        <v>292</v>
      </c>
      <c r="C15" s="195" t="s">
        <v>301</v>
      </c>
      <c r="D15" s="195" t="s">
        <v>294</v>
      </c>
      <c r="E15" s="233" t="n">
        <v>669955.659695454</v>
      </c>
    </row>
    <row r="16" customFormat="false" ht="12.5" hidden="false" customHeight="false" outlineLevel="0" collapsed="false">
      <c r="B16" s="195" t="s">
        <v>292</v>
      </c>
      <c r="C16" s="195" t="s">
        <v>302</v>
      </c>
      <c r="D16" s="195" t="s">
        <v>294</v>
      </c>
      <c r="E16" s="233" t="n">
        <v>3100756.17526398</v>
      </c>
    </row>
    <row r="17" customFormat="false" ht="12.5" hidden="false" customHeight="false" outlineLevel="0" collapsed="false">
      <c r="B17" s="195" t="s">
        <v>292</v>
      </c>
      <c r="C17" s="195" t="s">
        <v>303</v>
      </c>
      <c r="D17" s="195" t="s">
        <v>294</v>
      </c>
      <c r="E17" s="233" t="n">
        <v>119688.463485941</v>
      </c>
    </row>
    <row r="18" customFormat="false" ht="12.5" hidden="false" customHeight="false" outlineLevel="0" collapsed="false">
      <c r="B18" s="195" t="s">
        <v>292</v>
      </c>
      <c r="C18" s="195" t="s">
        <v>295</v>
      </c>
      <c r="D18" s="195" t="s">
        <v>304</v>
      </c>
      <c r="E18" s="233" t="n">
        <v>12666296.3849203</v>
      </c>
    </row>
    <row r="19" customFormat="false" ht="12.5" hidden="false" customHeight="false" outlineLevel="0" collapsed="false">
      <c r="B19" s="195" t="s">
        <v>292</v>
      </c>
      <c r="C19" s="195" t="s">
        <v>305</v>
      </c>
      <c r="D19" s="195" t="s">
        <v>304</v>
      </c>
      <c r="E19" s="233" t="n">
        <v>11883778.391017</v>
      </c>
    </row>
    <row r="20" customFormat="false" ht="12.5" hidden="false" customHeight="false" outlineLevel="0" collapsed="false">
      <c r="B20" s="195" t="s">
        <v>292</v>
      </c>
      <c r="C20" s="195" t="s">
        <v>306</v>
      </c>
      <c r="D20" s="195" t="s">
        <v>304</v>
      </c>
      <c r="E20" s="233" t="n">
        <v>1296694.99476484</v>
      </c>
    </row>
    <row r="21" customFormat="false" ht="12.5" hidden="false" customHeight="false" outlineLevel="0" collapsed="false">
      <c r="B21" s="195" t="s">
        <v>292</v>
      </c>
      <c r="C21" s="195" t="s">
        <v>307</v>
      </c>
      <c r="D21" s="195" t="s">
        <v>304</v>
      </c>
      <c r="E21" s="233" t="n">
        <v>1014565.10658863</v>
      </c>
    </row>
    <row r="22" customFormat="false" ht="12.5" hidden="false" customHeight="false" outlineLevel="0" collapsed="false">
      <c r="B22" s="195" t="s">
        <v>292</v>
      </c>
      <c r="C22" s="195" t="s">
        <v>296</v>
      </c>
      <c r="D22" s="195" t="s">
        <v>304</v>
      </c>
      <c r="E22" s="233" t="n">
        <v>958594.693360096</v>
      </c>
    </row>
    <row r="23" customFormat="false" ht="12.5" hidden="false" customHeight="false" outlineLevel="0" collapsed="false">
      <c r="B23" s="195" t="s">
        <v>292</v>
      </c>
      <c r="C23" s="195" t="s">
        <v>301</v>
      </c>
      <c r="D23" s="195" t="s">
        <v>304</v>
      </c>
      <c r="E23" s="233" t="n">
        <v>632514.483996425</v>
      </c>
    </row>
    <row r="24" customFormat="false" ht="12.5" hidden="false" customHeight="false" outlineLevel="0" collapsed="false">
      <c r="B24" s="195" t="s">
        <v>292</v>
      </c>
      <c r="C24" s="195" t="s">
        <v>299</v>
      </c>
      <c r="D24" s="195" t="s">
        <v>304</v>
      </c>
      <c r="E24" s="233" t="n">
        <v>484003.545128352</v>
      </c>
    </row>
    <row r="25" customFormat="false" ht="12.5" hidden="false" customHeight="false" outlineLevel="0" collapsed="false">
      <c r="B25" s="195" t="s">
        <v>292</v>
      </c>
      <c r="C25" s="195" t="s">
        <v>303</v>
      </c>
      <c r="D25" s="195" t="s">
        <v>304</v>
      </c>
      <c r="E25" s="233" t="n">
        <v>1707046.59259657</v>
      </c>
    </row>
    <row r="26" customFormat="false" ht="12.5" hidden="false" customHeight="false" outlineLevel="0" collapsed="false">
      <c r="B26" s="195" t="s">
        <v>292</v>
      </c>
      <c r="C26" s="195" t="s">
        <v>308</v>
      </c>
      <c r="D26" s="195" t="s">
        <v>309</v>
      </c>
      <c r="E26" s="233" t="n">
        <v>20186252.9087534</v>
      </c>
    </row>
    <row r="27" customFormat="false" ht="12.5" hidden="false" customHeight="false" outlineLevel="0" collapsed="false">
      <c r="B27" s="195" t="s">
        <v>292</v>
      </c>
      <c r="C27" s="195" t="s">
        <v>310</v>
      </c>
      <c r="D27" s="195" t="s">
        <v>309</v>
      </c>
      <c r="E27" s="233" t="n">
        <v>7451946.41069981</v>
      </c>
    </row>
    <row r="28" customFormat="false" ht="12.5" hidden="false" customHeight="false" outlineLevel="0" collapsed="false">
      <c r="B28" s="195" t="s">
        <v>292</v>
      </c>
      <c r="C28" s="195" t="s">
        <v>311</v>
      </c>
      <c r="D28" s="195" t="s">
        <v>309</v>
      </c>
      <c r="E28" s="233" t="n">
        <v>1564877.06317555</v>
      </c>
    </row>
    <row r="29" customFormat="false" ht="12.5" hidden="false" customHeight="false" outlineLevel="0" collapsed="false">
      <c r="B29" s="195" t="s">
        <v>292</v>
      </c>
      <c r="C29" s="195" t="s">
        <v>298</v>
      </c>
      <c r="D29" s="195" t="s">
        <v>309</v>
      </c>
      <c r="E29" s="233" t="n">
        <v>752502.451949666</v>
      </c>
    </row>
    <row r="30" customFormat="false" ht="12.5" hidden="false" customHeight="false" outlineLevel="0" collapsed="false">
      <c r="B30" s="195" t="s">
        <v>292</v>
      </c>
      <c r="C30" s="195" t="s">
        <v>312</v>
      </c>
      <c r="D30" s="195" t="s">
        <v>309</v>
      </c>
      <c r="E30" s="233" t="n">
        <v>518599.020045944</v>
      </c>
    </row>
    <row r="31" customFormat="false" ht="12.5" hidden="false" customHeight="false" outlineLevel="0" collapsed="false">
      <c r="B31" s="195" t="s">
        <v>292</v>
      </c>
      <c r="C31" s="195" t="s">
        <v>313</v>
      </c>
      <c r="D31" s="195" t="s">
        <v>309</v>
      </c>
      <c r="E31" s="233" t="n">
        <v>427242.543884175</v>
      </c>
    </row>
    <row r="32" customFormat="false" ht="12.5" hidden="false" customHeight="false" outlineLevel="0" collapsed="false">
      <c r="B32" s="195" t="s">
        <v>292</v>
      </c>
      <c r="C32" s="195" t="s">
        <v>303</v>
      </c>
      <c r="D32" s="195" t="s">
        <v>309</v>
      </c>
      <c r="E32" s="233" t="n">
        <v>391410.256093465</v>
      </c>
    </row>
    <row r="33" customFormat="false" ht="12.5" hidden="false" customHeight="false" outlineLevel="0" collapsed="false">
      <c r="B33" s="195" t="s">
        <v>292</v>
      </c>
      <c r="C33" s="195" t="s">
        <v>314</v>
      </c>
      <c r="D33" s="195" t="s">
        <v>315</v>
      </c>
      <c r="E33" s="233" t="n">
        <v>48048183.3972974</v>
      </c>
    </row>
    <row r="34" customFormat="false" ht="12.5" hidden="false" customHeight="false" outlineLevel="0" collapsed="false">
      <c r="B34" s="195"/>
      <c r="C34" s="195"/>
      <c r="D34" s="195"/>
      <c r="E34" s="233"/>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V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86" width="11.72"/>
    <col collapsed="false" customWidth="true" hidden="false" outlineLevel="0" max="2" min="2" style="86" width="43.72"/>
    <col collapsed="false" customWidth="true" hidden="false" outlineLevel="0" max="3" min="3" style="86" width="13.72"/>
    <col collapsed="false" customWidth="true" hidden="false" outlineLevel="0" max="5" min="4" style="86" width="10.26"/>
    <col collapsed="false" customWidth="true" hidden="false" outlineLevel="0" max="6" min="6" style="86" width="7.99"/>
    <col collapsed="false" customWidth="true" hidden="false" outlineLevel="0" max="7" min="7" style="86" width="9.26"/>
    <col collapsed="false" customWidth="true" hidden="false" outlineLevel="0" max="8" min="8" style="86" width="8.26"/>
    <col collapsed="false" customWidth="true" hidden="false" outlineLevel="0" max="9" min="9" style="86" width="5.44"/>
    <col collapsed="false" customWidth="true" hidden="false" outlineLevel="0" max="10" min="10" style="86" width="12.26"/>
    <col collapsed="false" customWidth="true" hidden="false" outlineLevel="0" max="97" min="11" style="86" width="9.72"/>
    <col collapsed="false" customWidth="false" hidden="false" outlineLevel="0" max="257" min="98" style="86" width="9.17"/>
  </cols>
  <sheetData>
    <row r="1" customFormat="false" ht="20" hidden="false" customHeight="false" outlineLevel="0" collapsed="false">
      <c r="B1" s="170" t="s">
        <v>316</v>
      </c>
      <c r="C1" s="170"/>
      <c r="D1" s="170"/>
    </row>
    <row r="3" customFormat="false" ht="20" hidden="false" customHeight="false" outlineLevel="0" collapsed="false">
      <c r="B3" s="93"/>
    </row>
    <row r="5" customFormat="false" ht="15.5" hidden="false" customHeight="false" outlineLevel="0" collapsed="false">
      <c r="B5" s="115" t="s">
        <v>317</v>
      </c>
      <c r="C5" s="115"/>
      <c r="D5" s="115"/>
    </row>
    <row r="7" s="239" customFormat="true" ht="14.5" hidden="false" customHeight="false" outlineLevel="0" collapsed="false">
      <c r="A7" s="234"/>
      <c r="B7" s="150"/>
      <c r="C7" s="150"/>
      <c r="D7" s="235" t="s">
        <v>318</v>
      </c>
      <c r="E7" s="235"/>
      <c r="F7" s="235"/>
      <c r="G7" s="235"/>
      <c r="H7" s="235"/>
      <c r="I7" s="235"/>
      <c r="J7" s="236" t="s">
        <v>319</v>
      </c>
      <c r="K7" s="236"/>
      <c r="L7" s="236"/>
      <c r="M7" s="236"/>
      <c r="N7" s="236"/>
      <c r="O7" s="236"/>
      <c r="P7" s="236"/>
      <c r="Q7" s="237" t="s">
        <v>320</v>
      </c>
      <c r="R7" s="237"/>
      <c r="S7" s="237"/>
      <c r="T7" s="237"/>
      <c r="U7" s="237"/>
      <c r="V7" s="237"/>
      <c r="W7" s="237"/>
      <c r="X7" s="237"/>
      <c r="Y7" s="237"/>
      <c r="Z7" s="237"/>
      <c r="AA7" s="237"/>
      <c r="AB7" s="237"/>
      <c r="AC7" s="237"/>
      <c r="AD7" s="237"/>
      <c r="AE7" s="237"/>
      <c r="AF7" s="237"/>
      <c r="AG7" s="237"/>
      <c r="AH7" s="237"/>
      <c r="AI7" s="237"/>
      <c r="AJ7" s="237"/>
      <c r="AK7" s="237"/>
      <c r="AL7" s="237"/>
      <c r="AM7" s="237"/>
      <c r="AN7" s="237"/>
      <c r="AO7" s="237"/>
      <c r="AP7" s="237"/>
      <c r="AQ7" s="237"/>
      <c r="AR7" s="237"/>
      <c r="AS7" s="237"/>
      <c r="AT7" s="237"/>
      <c r="AU7" s="237"/>
      <c r="AV7" s="237"/>
      <c r="AW7" s="237"/>
      <c r="AX7" s="237"/>
      <c r="AY7" s="237"/>
      <c r="AZ7" s="237"/>
      <c r="BA7" s="237"/>
      <c r="BB7" s="237"/>
      <c r="BC7" s="237"/>
      <c r="BD7" s="237"/>
      <c r="BE7" s="237"/>
      <c r="BF7" s="237"/>
      <c r="BG7" s="237"/>
      <c r="BH7" s="237"/>
      <c r="BI7" s="237"/>
      <c r="BJ7" s="237"/>
      <c r="BK7" s="237"/>
      <c r="BL7" s="237"/>
      <c r="BM7" s="237"/>
      <c r="BN7" s="237"/>
      <c r="BO7" s="237"/>
      <c r="BP7" s="237"/>
      <c r="BQ7" s="237"/>
      <c r="BR7" s="237"/>
      <c r="BS7" s="237"/>
      <c r="BT7" s="238" t="s">
        <v>321</v>
      </c>
      <c r="BU7" s="238"/>
      <c r="BV7" s="238"/>
      <c r="BW7" s="238"/>
      <c r="BX7" s="238"/>
      <c r="BY7" s="238"/>
      <c r="BZ7" s="238"/>
      <c r="CA7" s="238"/>
      <c r="CB7" s="238"/>
      <c r="CC7" s="238"/>
      <c r="CD7" s="238"/>
      <c r="CE7" s="238"/>
      <c r="CF7" s="238"/>
      <c r="CG7" s="238"/>
      <c r="CH7" s="238"/>
      <c r="CI7" s="238"/>
      <c r="CJ7" s="238"/>
      <c r="CK7" s="238"/>
      <c r="CL7" s="238"/>
      <c r="CM7" s="238"/>
      <c r="CN7" s="238"/>
      <c r="CO7" s="238"/>
      <c r="CP7" s="238"/>
      <c r="CQ7" s="238"/>
      <c r="CR7" s="238"/>
      <c r="CS7" s="234"/>
      <c r="CT7" s="234"/>
      <c r="CU7" s="234"/>
      <c r="CV7" s="234"/>
      <c r="CW7" s="234"/>
      <c r="CX7" s="234"/>
      <c r="CY7" s="234"/>
      <c r="CZ7" s="234"/>
      <c r="DA7" s="234"/>
      <c r="DB7" s="234"/>
      <c r="DC7" s="234"/>
      <c r="DD7" s="234"/>
      <c r="DE7" s="234"/>
      <c r="DF7" s="234"/>
      <c r="DG7" s="234"/>
      <c r="DH7" s="234"/>
      <c r="DI7" s="234"/>
      <c r="DJ7" s="234"/>
      <c r="DK7" s="234"/>
      <c r="DL7" s="234"/>
      <c r="DM7" s="234"/>
      <c r="DN7" s="234"/>
      <c r="DO7" s="234"/>
      <c r="DP7" s="234"/>
      <c r="DQ7" s="234"/>
      <c r="DR7" s="234"/>
      <c r="DS7" s="234"/>
      <c r="DT7" s="234"/>
      <c r="DU7" s="234"/>
      <c r="DV7" s="234"/>
      <c r="DW7" s="234"/>
      <c r="DX7" s="234"/>
      <c r="DY7" s="234"/>
      <c r="DZ7" s="234"/>
      <c r="EA7" s="234"/>
      <c r="EB7" s="234"/>
      <c r="EC7" s="234"/>
      <c r="ED7" s="234"/>
      <c r="EE7" s="234"/>
      <c r="EF7" s="234"/>
      <c r="EG7" s="234"/>
      <c r="EH7" s="234"/>
      <c r="EI7" s="234"/>
      <c r="EJ7" s="234"/>
      <c r="EK7" s="234"/>
      <c r="EL7" s="234"/>
      <c r="EM7" s="234"/>
      <c r="EN7" s="234"/>
      <c r="EO7" s="234"/>
      <c r="EP7" s="234"/>
      <c r="EQ7" s="234"/>
      <c r="ER7" s="234"/>
      <c r="ES7" s="234"/>
      <c r="ET7" s="234"/>
      <c r="EU7" s="234"/>
      <c r="EV7" s="234"/>
      <c r="EW7" s="234"/>
      <c r="EX7" s="234"/>
      <c r="EY7" s="234"/>
      <c r="EZ7" s="234"/>
      <c r="FA7" s="234"/>
      <c r="FB7" s="234"/>
      <c r="FC7" s="234"/>
      <c r="FD7" s="234"/>
      <c r="FE7" s="234"/>
      <c r="FF7" s="234"/>
      <c r="FG7" s="234"/>
      <c r="FH7" s="234"/>
      <c r="FI7" s="234"/>
      <c r="FJ7" s="234"/>
      <c r="FK7" s="234"/>
      <c r="FL7" s="234"/>
      <c r="FM7" s="234"/>
      <c r="FN7" s="234"/>
      <c r="FO7" s="234"/>
      <c r="FP7" s="234"/>
      <c r="FQ7" s="234"/>
      <c r="FR7" s="234"/>
      <c r="FS7" s="234"/>
      <c r="FT7" s="234"/>
      <c r="FU7" s="234"/>
      <c r="FV7" s="234"/>
      <c r="FW7" s="234"/>
      <c r="FX7" s="234"/>
      <c r="FY7" s="234"/>
      <c r="FZ7" s="234"/>
      <c r="GA7" s="234"/>
      <c r="GB7" s="234"/>
      <c r="GC7" s="234"/>
      <c r="GD7" s="234"/>
      <c r="GE7" s="234"/>
      <c r="GF7" s="234"/>
      <c r="GG7" s="234"/>
      <c r="GH7" s="234"/>
      <c r="GI7" s="234"/>
      <c r="GJ7" s="234"/>
      <c r="GK7" s="234"/>
      <c r="GL7" s="234"/>
      <c r="GM7" s="234"/>
      <c r="GN7" s="234"/>
      <c r="GO7" s="234"/>
      <c r="GP7" s="234"/>
      <c r="GQ7" s="234"/>
      <c r="GR7" s="234"/>
      <c r="GS7" s="234"/>
      <c r="GT7" s="234"/>
      <c r="GU7" s="234"/>
      <c r="GV7" s="234"/>
      <c r="GW7" s="234"/>
      <c r="GX7" s="234"/>
      <c r="GY7" s="234"/>
      <c r="GZ7" s="234"/>
      <c r="HA7" s="234"/>
      <c r="HB7" s="234"/>
      <c r="HC7" s="234"/>
      <c r="HD7" s="234"/>
      <c r="HE7" s="234"/>
      <c r="HF7" s="234"/>
      <c r="HG7" s="234"/>
      <c r="HH7" s="234"/>
      <c r="HI7" s="234"/>
      <c r="HJ7" s="234"/>
      <c r="HK7" s="234"/>
      <c r="HL7" s="234"/>
      <c r="HM7" s="234"/>
      <c r="HN7" s="234"/>
      <c r="HO7" s="234"/>
      <c r="HP7" s="234"/>
      <c r="HQ7" s="234"/>
      <c r="HR7" s="234"/>
      <c r="HS7" s="234"/>
      <c r="HT7" s="234"/>
      <c r="HU7" s="234"/>
      <c r="HV7" s="234"/>
      <c r="HW7" s="234"/>
      <c r="HX7" s="234"/>
      <c r="HY7" s="234"/>
      <c r="HZ7" s="234"/>
      <c r="IA7" s="234"/>
      <c r="IB7" s="234"/>
      <c r="IC7" s="234"/>
      <c r="ID7" s="234"/>
      <c r="IE7" s="234"/>
      <c r="IF7" s="234"/>
      <c r="IG7" s="234"/>
      <c r="IH7" s="234"/>
      <c r="II7" s="234"/>
      <c r="IJ7" s="234"/>
      <c r="IK7" s="234"/>
      <c r="IL7" s="234"/>
      <c r="IM7" s="234"/>
      <c r="IN7" s="234"/>
      <c r="IO7" s="234"/>
      <c r="IP7" s="234"/>
      <c r="IQ7" s="234"/>
      <c r="IR7" s="234"/>
      <c r="IS7" s="234"/>
      <c r="IT7" s="234"/>
      <c r="IU7" s="234"/>
      <c r="IV7" s="234"/>
    </row>
    <row r="8" s="99" customFormat="true" ht="26.25" hidden="false" customHeight="true" outlineLevel="0" collapsed="false">
      <c r="A8" s="240"/>
      <c r="B8" s="150"/>
      <c r="C8" s="150"/>
      <c r="D8" s="150"/>
      <c r="E8" s="150"/>
      <c r="F8" s="150"/>
      <c r="G8" s="150"/>
      <c r="H8" s="150"/>
      <c r="I8" s="150"/>
      <c r="J8" s="150" t="s">
        <v>322</v>
      </c>
      <c r="K8" s="150"/>
      <c r="L8" s="150"/>
      <c r="M8" s="150"/>
      <c r="N8" s="150"/>
      <c r="O8" s="150"/>
      <c r="P8" s="150"/>
      <c r="Q8" s="150"/>
      <c r="R8" s="150" t="s">
        <v>323</v>
      </c>
      <c r="S8" s="150"/>
      <c r="T8" s="150"/>
      <c r="U8" s="150"/>
      <c r="V8" s="150"/>
      <c r="W8" s="150"/>
      <c r="X8" s="150"/>
      <c r="Y8" s="150"/>
      <c r="Z8" s="150"/>
      <c r="AA8" s="150"/>
      <c r="AB8" s="150"/>
      <c r="AC8" s="150"/>
      <c r="AD8" s="150"/>
      <c r="AE8" s="150"/>
      <c r="AF8" s="150"/>
      <c r="AG8" s="150"/>
      <c r="AH8" s="150"/>
      <c r="AI8" s="150"/>
      <c r="AJ8" s="150" t="s">
        <v>324</v>
      </c>
      <c r="AK8" s="150"/>
      <c r="AL8" s="150"/>
      <c r="AM8" s="150"/>
      <c r="AN8" s="150"/>
      <c r="AO8" s="150"/>
      <c r="AP8" s="150"/>
      <c r="AQ8" s="150"/>
      <c r="AR8" s="150"/>
      <c r="AS8" s="150"/>
      <c r="AT8" s="150"/>
      <c r="AU8" s="150"/>
      <c r="AV8" s="150"/>
      <c r="AW8" s="150"/>
      <c r="AX8" s="150"/>
      <c r="AY8" s="150"/>
      <c r="AZ8" s="150"/>
      <c r="BA8" s="150"/>
      <c r="BB8" s="150" t="s">
        <v>325</v>
      </c>
      <c r="BC8" s="150"/>
      <c r="BD8" s="150"/>
      <c r="BE8" s="150"/>
      <c r="BF8" s="150"/>
      <c r="BG8" s="150"/>
      <c r="BH8" s="150"/>
      <c r="BI8" s="150"/>
      <c r="BJ8" s="150"/>
      <c r="BK8" s="150"/>
      <c r="BL8" s="150"/>
      <c r="BM8" s="150"/>
      <c r="BN8" s="150"/>
      <c r="BO8" s="150"/>
      <c r="BP8" s="150"/>
      <c r="BQ8" s="150"/>
      <c r="BR8" s="150"/>
      <c r="BS8" s="150"/>
      <c r="BT8" s="150"/>
      <c r="BU8" s="150" t="s">
        <v>326</v>
      </c>
      <c r="BV8" s="150"/>
      <c r="BW8" s="150"/>
      <c r="BX8" s="150"/>
      <c r="BY8" s="150"/>
      <c r="BZ8" s="150"/>
      <c r="CA8" s="150" t="s">
        <v>327</v>
      </c>
      <c r="CB8" s="150"/>
      <c r="CC8" s="150"/>
      <c r="CD8" s="150"/>
      <c r="CE8" s="150"/>
      <c r="CF8" s="150"/>
      <c r="CG8" s="150" t="s">
        <v>328</v>
      </c>
      <c r="CH8" s="150"/>
      <c r="CI8" s="150"/>
      <c r="CJ8" s="150"/>
      <c r="CK8" s="150"/>
      <c r="CL8" s="150"/>
      <c r="CM8" s="150" t="s">
        <v>329</v>
      </c>
      <c r="CN8" s="150"/>
      <c r="CO8" s="150"/>
      <c r="CP8" s="150"/>
      <c r="CQ8" s="150"/>
      <c r="CR8" s="150"/>
      <c r="CS8" s="240"/>
      <c r="CT8" s="240"/>
      <c r="CU8" s="240"/>
      <c r="CV8" s="240"/>
      <c r="CW8" s="240"/>
      <c r="CX8" s="240"/>
      <c r="CY8" s="240"/>
      <c r="CZ8" s="240"/>
      <c r="DA8" s="240"/>
      <c r="DB8" s="240"/>
      <c r="DC8" s="240"/>
      <c r="DD8" s="240"/>
      <c r="DE8" s="240"/>
      <c r="DF8" s="240"/>
      <c r="DG8" s="240"/>
      <c r="DH8" s="240"/>
      <c r="DI8" s="240"/>
      <c r="DJ8" s="240"/>
      <c r="DK8" s="240"/>
      <c r="DL8" s="240"/>
      <c r="DM8" s="240"/>
      <c r="DN8" s="240"/>
      <c r="DO8" s="240"/>
      <c r="DP8" s="240"/>
      <c r="DQ8" s="240"/>
      <c r="DR8" s="240"/>
      <c r="DS8" s="240"/>
      <c r="DT8" s="240"/>
      <c r="DU8" s="240"/>
      <c r="DV8" s="240"/>
      <c r="DW8" s="240"/>
      <c r="DX8" s="240"/>
      <c r="DY8" s="240"/>
      <c r="DZ8" s="240"/>
      <c r="EA8" s="240"/>
      <c r="EB8" s="240"/>
      <c r="EC8" s="240"/>
      <c r="ED8" s="240"/>
      <c r="EE8" s="240"/>
      <c r="EF8" s="240"/>
      <c r="EG8" s="240"/>
      <c r="EH8" s="240"/>
      <c r="EI8" s="240"/>
      <c r="EJ8" s="240"/>
      <c r="EK8" s="240"/>
      <c r="EL8" s="240"/>
      <c r="EM8" s="240"/>
      <c r="EN8" s="240"/>
      <c r="EO8" s="240"/>
      <c r="EP8" s="240"/>
      <c r="EQ8" s="240"/>
      <c r="ER8" s="240"/>
      <c r="ES8" s="240"/>
      <c r="ET8" s="240"/>
      <c r="EU8" s="240"/>
      <c r="EV8" s="240"/>
      <c r="EW8" s="240"/>
      <c r="EX8" s="240"/>
      <c r="EY8" s="240"/>
      <c r="EZ8" s="240"/>
      <c r="FA8" s="240"/>
      <c r="FB8" s="240"/>
      <c r="FC8" s="240"/>
      <c r="FD8" s="240"/>
      <c r="FE8" s="240"/>
      <c r="FF8" s="240"/>
      <c r="FG8" s="240"/>
      <c r="FH8" s="240"/>
      <c r="FI8" s="240"/>
      <c r="FJ8" s="240"/>
      <c r="FK8" s="240"/>
      <c r="FL8" s="240"/>
      <c r="FM8" s="240"/>
      <c r="FN8" s="240"/>
      <c r="FO8" s="240"/>
      <c r="FP8" s="240"/>
      <c r="FQ8" s="240"/>
      <c r="FR8" s="240"/>
      <c r="FS8" s="240"/>
      <c r="FT8" s="240"/>
      <c r="FU8" s="240"/>
      <c r="FV8" s="240"/>
      <c r="FW8" s="240"/>
      <c r="FX8" s="240"/>
      <c r="FY8" s="240"/>
      <c r="FZ8" s="240"/>
      <c r="GA8" s="240"/>
      <c r="GB8" s="240"/>
      <c r="GC8" s="240"/>
      <c r="GD8" s="240"/>
      <c r="GE8" s="240"/>
      <c r="GF8" s="240"/>
      <c r="GG8" s="240"/>
      <c r="GH8" s="240"/>
      <c r="GI8" s="240"/>
      <c r="GJ8" s="240"/>
      <c r="GK8" s="240"/>
      <c r="GL8" s="240"/>
      <c r="GM8" s="240"/>
      <c r="GN8" s="240"/>
      <c r="GO8" s="240"/>
      <c r="GP8" s="240"/>
      <c r="GQ8" s="240"/>
      <c r="GR8" s="240"/>
      <c r="GS8" s="240"/>
      <c r="GT8" s="240"/>
      <c r="GU8" s="240"/>
      <c r="GV8" s="240"/>
      <c r="GW8" s="240"/>
      <c r="GX8" s="240"/>
      <c r="GY8" s="240"/>
      <c r="GZ8" s="240"/>
      <c r="HA8" s="240"/>
      <c r="HB8" s="240"/>
      <c r="HC8" s="240"/>
      <c r="HD8" s="240"/>
      <c r="HE8" s="240"/>
      <c r="HF8" s="240"/>
      <c r="HG8" s="240"/>
      <c r="HH8" s="240"/>
      <c r="HI8" s="240"/>
      <c r="HJ8" s="240"/>
      <c r="HK8" s="240"/>
      <c r="HL8" s="240"/>
      <c r="HM8" s="240"/>
      <c r="HN8" s="240"/>
      <c r="HO8" s="240"/>
      <c r="HP8" s="240"/>
      <c r="HQ8" s="240"/>
      <c r="HR8" s="240"/>
      <c r="HS8" s="240"/>
      <c r="HT8" s="240"/>
      <c r="HU8" s="240"/>
      <c r="HV8" s="240"/>
      <c r="HW8" s="240"/>
      <c r="HX8" s="240"/>
      <c r="HY8" s="240"/>
      <c r="HZ8" s="240"/>
      <c r="IA8" s="240"/>
      <c r="IB8" s="240"/>
      <c r="IC8" s="240"/>
      <c r="ID8" s="240"/>
      <c r="IE8" s="240"/>
      <c r="IF8" s="240"/>
      <c r="IG8" s="240"/>
      <c r="IH8" s="240"/>
      <c r="II8" s="240"/>
      <c r="IJ8" s="240"/>
      <c r="IK8" s="240"/>
      <c r="IL8" s="240"/>
      <c r="IM8" s="240"/>
      <c r="IN8" s="240"/>
      <c r="IO8" s="240"/>
      <c r="IP8" s="240"/>
      <c r="IQ8" s="240"/>
      <c r="IR8" s="240"/>
      <c r="IS8" s="240"/>
      <c r="IT8" s="240"/>
      <c r="IU8" s="240"/>
      <c r="IV8" s="240"/>
    </row>
    <row r="9" s="99" customFormat="true" ht="32.25" hidden="false" customHeight="true" outlineLevel="0" collapsed="false">
      <c r="A9" s="240"/>
      <c r="B9" s="150"/>
      <c r="C9" s="150"/>
      <c r="D9" s="150"/>
      <c r="E9" s="150"/>
      <c r="F9" s="150"/>
      <c r="G9" s="150"/>
      <c r="H9" s="150"/>
      <c r="I9" s="150"/>
      <c r="J9" s="150"/>
      <c r="K9" s="150"/>
      <c r="L9" s="150"/>
      <c r="M9" s="150"/>
      <c r="N9" s="150"/>
      <c r="O9" s="150"/>
      <c r="P9" s="150"/>
      <c r="Q9" s="150"/>
      <c r="R9" s="150" t="s">
        <v>330</v>
      </c>
      <c r="S9" s="150"/>
      <c r="T9" s="150"/>
      <c r="U9" s="150"/>
      <c r="V9" s="150"/>
      <c r="W9" s="150"/>
      <c r="X9" s="150" t="s">
        <v>331</v>
      </c>
      <c r="Y9" s="150"/>
      <c r="Z9" s="150"/>
      <c r="AA9" s="150"/>
      <c r="AB9" s="150"/>
      <c r="AC9" s="150"/>
      <c r="AD9" s="150" t="s">
        <v>332</v>
      </c>
      <c r="AE9" s="150"/>
      <c r="AF9" s="150"/>
      <c r="AG9" s="150"/>
      <c r="AH9" s="150"/>
      <c r="AI9" s="150"/>
      <c r="AJ9" s="150" t="s">
        <v>330</v>
      </c>
      <c r="AK9" s="150"/>
      <c r="AL9" s="150"/>
      <c r="AM9" s="150"/>
      <c r="AN9" s="150"/>
      <c r="AO9" s="150"/>
      <c r="AP9" s="150" t="s">
        <v>331</v>
      </c>
      <c r="AQ9" s="150"/>
      <c r="AR9" s="150"/>
      <c r="AS9" s="150"/>
      <c r="AT9" s="150"/>
      <c r="AU9" s="150"/>
      <c r="AV9" s="150" t="s">
        <v>332</v>
      </c>
      <c r="AW9" s="150"/>
      <c r="AX9" s="150"/>
      <c r="AY9" s="150"/>
      <c r="AZ9" s="150"/>
      <c r="BA9" s="150"/>
      <c r="BB9" s="150" t="s">
        <v>330</v>
      </c>
      <c r="BC9" s="150"/>
      <c r="BD9" s="150"/>
      <c r="BE9" s="150"/>
      <c r="BF9" s="150"/>
      <c r="BG9" s="150"/>
      <c r="BH9" s="150" t="s">
        <v>331</v>
      </c>
      <c r="BI9" s="150"/>
      <c r="BJ9" s="150"/>
      <c r="BK9" s="150"/>
      <c r="BL9" s="150"/>
      <c r="BM9" s="150"/>
      <c r="BN9" s="150" t="s">
        <v>332</v>
      </c>
      <c r="BO9" s="150"/>
      <c r="BP9" s="150"/>
      <c r="BQ9" s="150"/>
      <c r="BR9" s="150"/>
      <c r="BS9" s="150"/>
      <c r="BT9" s="150"/>
      <c r="BU9" s="150" t="s">
        <v>326</v>
      </c>
      <c r="BV9" s="150"/>
      <c r="BW9" s="150"/>
      <c r="BX9" s="150"/>
      <c r="BY9" s="150"/>
      <c r="BZ9" s="150"/>
      <c r="CA9" s="150" t="s">
        <v>327</v>
      </c>
      <c r="CB9" s="150"/>
      <c r="CC9" s="150"/>
      <c r="CD9" s="150"/>
      <c r="CE9" s="150"/>
      <c r="CF9" s="150"/>
      <c r="CG9" s="150" t="s">
        <v>328</v>
      </c>
      <c r="CH9" s="150"/>
      <c r="CI9" s="150"/>
      <c r="CJ9" s="150"/>
      <c r="CK9" s="150"/>
      <c r="CL9" s="150"/>
      <c r="CM9" s="150" t="s">
        <v>329</v>
      </c>
      <c r="CN9" s="150"/>
      <c r="CO9" s="150"/>
      <c r="CP9" s="150"/>
      <c r="CQ9" s="150"/>
      <c r="CR9" s="150"/>
      <c r="CS9" s="240"/>
      <c r="CT9" s="240"/>
      <c r="CU9" s="240"/>
      <c r="CV9" s="240"/>
      <c r="CW9" s="240"/>
      <c r="CX9" s="240"/>
      <c r="CY9" s="240"/>
      <c r="CZ9" s="240"/>
      <c r="DA9" s="240"/>
      <c r="DB9" s="240"/>
      <c r="DC9" s="240"/>
      <c r="DD9" s="240"/>
      <c r="DE9" s="240"/>
      <c r="DF9" s="240"/>
      <c r="DG9" s="240"/>
      <c r="DH9" s="240"/>
      <c r="DI9" s="240"/>
      <c r="DJ9" s="240"/>
      <c r="DK9" s="240"/>
      <c r="DL9" s="240"/>
      <c r="DM9" s="240"/>
      <c r="DN9" s="240"/>
      <c r="DO9" s="240"/>
      <c r="DP9" s="240"/>
      <c r="DQ9" s="240"/>
      <c r="DR9" s="240"/>
      <c r="DS9" s="240"/>
      <c r="DT9" s="240"/>
      <c r="DU9" s="240"/>
      <c r="DV9" s="240"/>
      <c r="DW9" s="240"/>
      <c r="DX9" s="240"/>
      <c r="DY9" s="240"/>
      <c r="DZ9" s="240"/>
      <c r="EA9" s="240"/>
      <c r="EB9" s="240"/>
      <c r="EC9" s="240"/>
      <c r="ED9" s="240"/>
      <c r="EE9" s="240"/>
      <c r="EF9" s="240"/>
      <c r="EG9" s="240"/>
      <c r="EH9" s="240"/>
      <c r="EI9" s="240"/>
      <c r="EJ9" s="240"/>
      <c r="EK9" s="240"/>
      <c r="EL9" s="240"/>
      <c r="EM9" s="240"/>
      <c r="EN9" s="240"/>
      <c r="EO9" s="240"/>
      <c r="EP9" s="240"/>
      <c r="EQ9" s="240"/>
      <c r="ER9" s="240"/>
      <c r="ES9" s="240"/>
      <c r="ET9" s="240"/>
      <c r="EU9" s="240"/>
      <c r="EV9" s="240"/>
      <c r="EW9" s="240"/>
      <c r="EX9" s="240"/>
      <c r="EY9" s="240"/>
      <c r="EZ9" s="240"/>
      <c r="FA9" s="240"/>
      <c r="FB9" s="240"/>
      <c r="FC9" s="240"/>
      <c r="FD9" s="240"/>
      <c r="FE9" s="240"/>
      <c r="FF9" s="240"/>
      <c r="FG9" s="240"/>
      <c r="FH9" s="240"/>
      <c r="FI9" s="240"/>
      <c r="FJ9" s="240"/>
      <c r="FK9" s="240"/>
      <c r="FL9" s="240"/>
      <c r="FM9" s="240"/>
      <c r="FN9" s="240"/>
      <c r="FO9" s="240"/>
      <c r="FP9" s="240"/>
      <c r="FQ9" s="240"/>
      <c r="FR9" s="240"/>
      <c r="FS9" s="240"/>
      <c r="FT9" s="240"/>
      <c r="FU9" s="240"/>
      <c r="FV9" s="240"/>
      <c r="FW9" s="240"/>
      <c r="FX9" s="240"/>
      <c r="FY9" s="240"/>
      <c r="FZ9" s="240"/>
      <c r="GA9" s="240"/>
      <c r="GB9" s="240"/>
      <c r="GC9" s="240"/>
      <c r="GD9" s="240"/>
      <c r="GE9" s="240"/>
      <c r="GF9" s="240"/>
      <c r="GG9" s="240"/>
      <c r="GH9" s="240"/>
      <c r="GI9" s="240"/>
      <c r="GJ9" s="240"/>
      <c r="GK9" s="240"/>
      <c r="GL9" s="240"/>
      <c r="GM9" s="240"/>
      <c r="GN9" s="240"/>
      <c r="GO9" s="240"/>
      <c r="GP9" s="240"/>
      <c r="GQ9" s="240"/>
      <c r="GR9" s="240"/>
      <c r="GS9" s="240"/>
      <c r="GT9" s="240"/>
      <c r="GU9" s="240"/>
      <c r="GV9" s="240"/>
      <c r="GW9" s="240"/>
      <c r="GX9" s="240"/>
      <c r="GY9" s="240"/>
      <c r="GZ9" s="240"/>
      <c r="HA9" s="240"/>
      <c r="HB9" s="240"/>
      <c r="HC9" s="240"/>
      <c r="HD9" s="240"/>
      <c r="HE9" s="240"/>
      <c r="HF9" s="240"/>
      <c r="HG9" s="240"/>
      <c r="HH9" s="240"/>
      <c r="HI9" s="240"/>
      <c r="HJ9" s="240"/>
      <c r="HK9" s="240"/>
      <c r="HL9" s="240"/>
      <c r="HM9" s="240"/>
      <c r="HN9" s="240"/>
      <c r="HO9" s="240"/>
      <c r="HP9" s="240"/>
      <c r="HQ9" s="240"/>
      <c r="HR9" s="240"/>
      <c r="HS9" s="240"/>
      <c r="HT9" s="240"/>
      <c r="HU9" s="240"/>
      <c r="HV9" s="240"/>
      <c r="HW9" s="240"/>
      <c r="HX9" s="240"/>
      <c r="HY9" s="240"/>
      <c r="HZ9" s="240"/>
      <c r="IA9" s="240"/>
      <c r="IB9" s="240"/>
      <c r="IC9" s="240"/>
      <c r="ID9" s="240"/>
      <c r="IE9" s="240"/>
      <c r="IF9" s="240"/>
      <c r="IG9" s="240"/>
      <c r="IH9" s="240"/>
      <c r="II9" s="240"/>
      <c r="IJ9" s="240"/>
      <c r="IK9" s="240"/>
      <c r="IL9" s="240"/>
      <c r="IM9" s="240"/>
      <c r="IN9" s="240"/>
      <c r="IO9" s="240"/>
      <c r="IP9" s="240"/>
      <c r="IQ9" s="240"/>
      <c r="IR9" s="240"/>
      <c r="IS9" s="240"/>
      <c r="IT9" s="240"/>
      <c r="IU9" s="240"/>
      <c r="IV9" s="240"/>
    </row>
    <row r="10" s="99" customFormat="true" ht="32.25" hidden="false" customHeight="true" outlineLevel="0" collapsed="false">
      <c r="A10" s="240"/>
      <c r="B10" s="150"/>
      <c r="C10" s="150" t="s">
        <v>87</v>
      </c>
      <c r="D10" s="241" t="s">
        <v>333</v>
      </c>
      <c r="E10" s="241"/>
      <c r="F10" s="241"/>
      <c r="G10" s="242" t="s">
        <v>334</v>
      </c>
      <c r="H10" s="242"/>
      <c r="I10" s="242"/>
      <c r="J10" s="243" t="s">
        <v>335</v>
      </c>
      <c r="K10" s="244" t="s">
        <v>336</v>
      </c>
      <c r="L10" s="244"/>
      <c r="M10" s="244"/>
      <c r="N10" s="242" t="s">
        <v>337</v>
      </c>
      <c r="O10" s="242"/>
      <c r="P10" s="242"/>
      <c r="Q10" s="243" t="s">
        <v>338</v>
      </c>
      <c r="R10" s="245" t="s">
        <v>336</v>
      </c>
      <c r="S10" s="245"/>
      <c r="T10" s="245"/>
      <c r="U10" s="246" t="s">
        <v>337</v>
      </c>
      <c r="V10" s="246"/>
      <c r="W10" s="246"/>
      <c r="X10" s="245" t="s">
        <v>336</v>
      </c>
      <c r="Y10" s="245"/>
      <c r="Z10" s="245"/>
      <c r="AA10" s="246" t="s">
        <v>337</v>
      </c>
      <c r="AB10" s="246"/>
      <c r="AC10" s="246"/>
      <c r="AD10" s="245" t="s">
        <v>336</v>
      </c>
      <c r="AE10" s="245"/>
      <c r="AF10" s="245"/>
      <c r="AG10" s="246" t="s">
        <v>337</v>
      </c>
      <c r="AH10" s="246"/>
      <c r="AI10" s="246"/>
      <c r="AJ10" s="245" t="s">
        <v>336</v>
      </c>
      <c r="AK10" s="245"/>
      <c r="AL10" s="245"/>
      <c r="AM10" s="246" t="s">
        <v>337</v>
      </c>
      <c r="AN10" s="246"/>
      <c r="AO10" s="246"/>
      <c r="AP10" s="245" t="s">
        <v>336</v>
      </c>
      <c r="AQ10" s="245"/>
      <c r="AR10" s="245"/>
      <c r="AS10" s="246" t="s">
        <v>337</v>
      </c>
      <c r="AT10" s="246"/>
      <c r="AU10" s="246"/>
      <c r="AV10" s="245" t="s">
        <v>336</v>
      </c>
      <c r="AW10" s="245"/>
      <c r="AX10" s="245"/>
      <c r="AY10" s="246" t="s">
        <v>337</v>
      </c>
      <c r="AZ10" s="246"/>
      <c r="BA10" s="246"/>
      <c r="BB10" s="245" t="s">
        <v>336</v>
      </c>
      <c r="BC10" s="245"/>
      <c r="BD10" s="245"/>
      <c r="BE10" s="246" t="s">
        <v>337</v>
      </c>
      <c r="BF10" s="246"/>
      <c r="BG10" s="246"/>
      <c r="BH10" s="245" t="s">
        <v>336</v>
      </c>
      <c r="BI10" s="245"/>
      <c r="BJ10" s="245"/>
      <c r="BK10" s="246" t="s">
        <v>337</v>
      </c>
      <c r="BL10" s="246"/>
      <c r="BM10" s="246"/>
      <c r="BN10" s="245" t="s">
        <v>336</v>
      </c>
      <c r="BO10" s="245"/>
      <c r="BP10" s="245"/>
      <c r="BQ10" s="246" t="s">
        <v>337</v>
      </c>
      <c r="BR10" s="246"/>
      <c r="BS10" s="246"/>
      <c r="BT10" s="243" t="s">
        <v>339</v>
      </c>
      <c r="BU10" s="244" t="s">
        <v>336</v>
      </c>
      <c r="BV10" s="244"/>
      <c r="BW10" s="244"/>
      <c r="BX10" s="242" t="s">
        <v>337</v>
      </c>
      <c r="BY10" s="242"/>
      <c r="BZ10" s="242"/>
      <c r="CA10" s="244" t="s">
        <v>336</v>
      </c>
      <c r="CB10" s="244"/>
      <c r="CC10" s="244"/>
      <c r="CD10" s="242" t="s">
        <v>337</v>
      </c>
      <c r="CE10" s="242"/>
      <c r="CF10" s="242"/>
      <c r="CG10" s="244" t="s">
        <v>336</v>
      </c>
      <c r="CH10" s="244"/>
      <c r="CI10" s="244"/>
      <c r="CJ10" s="242" t="s">
        <v>337</v>
      </c>
      <c r="CK10" s="242"/>
      <c r="CL10" s="242"/>
      <c r="CM10" s="247" t="s">
        <v>336</v>
      </c>
      <c r="CN10" s="247"/>
      <c r="CO10" s="247"/>
      <c r="CP10" s="248" t="s">
        <v>337</v>
      </c>
      <c r="CQ10" s="248"/>
      <c r="CR10" s="248"/>
      <c r="CS10" s="240"/>
      <c r="CT10" s="240"/>
      <c r="CU10" s="240"/>
      <c r="CV10" s="240"/>
      <c r="CW10" s="240"/>
      <c r="CX10" s="240"/>
      <c r="CY10" s="240"/>
      <c r="CZ10" s="240"/>
      <c r="DA10" s="240"/>
      <c r="DB10" s="240"/>
      <c r="DC10" s="240"/>
      <c r="DD10" s="240"/>
      <c r="DE10" s="240"/>
      <c r="DF10" s="240"/>
      <c r="DG10" s="240"/>
      <c r="DH10" s="240"/>
      <c r="DI10" s="240"/>
      <c r="DJ10" s="240"/>
      <c r="DK10" s="240"/>
      <c r="DL10" s="240"/>
      <c r="DM10" s="240"/>
      <c r="DN10" s="240"/>
      <c r="DO10" s="240"/>
      <c r="DP10" s="240"/>
      <c r="DQ10" s="240"/>
      <c r="DR10" s="240"/>
      <c r="DS10" s="240"/>
      <c r="DT10" s="240"/>
      <c r="DU10" s="240"/>
      <c r="DV10" s="240"/>
      <c r="DW10" s="240"/>
      <c r="DX10" s="240"/>
      <c r="DY10" s="240"/>
      <c r="DZ10" s="240"/>
      <c r="EA10" s="240"/>
      <c r="EB10" s="240"/>
      <c r="EC10" s="240"/>
      <c r="ED10" s="240"/>
      <c r="EE10" s="240"/>
      <c r="EF10" s="240"/>
      <c r="EG10" s="240"/>
      <c r="EH10" s="240"/>
      <c r="EI10" s="240"/>
      <c r="EJ10" s="240"/>
      <c r="EK10" s="240"/>
      <c r="EL10" s="240"/>
      <c r="EM10" s="240"/>
      <c r="EN10" s="240"/>
      <c r="EO10" s="240"/>
      <c r="EP10" s="240"/>
      <c r="EQ10" s="240"/>
      <c r="ER10" s="240"/>
      <c r="ES10" s="240"/>
      <c r="ET10" s="240"/>
      <c r="EU10" s="240"/>
      <c r="EV10" s="240"/>
      <c r="EW10" s="240"/>
      <c r="EX10" s="240"/>
      <c r="EY10" s="240"/>
      <c r="EZ10" s="240"/>
      <c r="FA10" s="240"/>
      <c r="FB10" s="240"/>
      <c r="FC10" s="240"/>
      <c r="FD10" s="240"/>
      <c r="FE10" s="240"/>
      <c r="FF10" s="240"/>
      <c r="FG10" s="240"/>
      <c r="FH10" s="240"/>
      <c r="FI10" s="240"/>
      <c r="FJ10" s="240"/>
      <c r="FK10" s="240"/>
      <c r="FL10" s="240"/>
      <c r="FM10" s="240"/>
      <c r="FN10" s="240"/>
      <c r="FO10" s="240"/>
      <c r="FP10" s="240"/>
      <c r="FQ10" s="240"/>
      <c r="FR10" s="240"/>
      <c r="FS10" s="240"/>
      <c r="FT10" s="240"/>
      <c r="FU10" s="240"/>
      <c r="FV10" s="240"/>
      <c r="FW10" s="240"/>
      <c r="FX10" s="240"/>
      <c r="FY10" s="240"/>
      <c r="FZ10" s="240"/>
      <c r="GA10" s="240"/>
      <c r="GB10" s="240"/>
      <c r="GC10" s="240"/>
      <c r="GD10" s="240"/>
      <c r="GE10" s="240"/>
      <c r="GF10" s="240"/>
      <c r="GG10" s="240"/>
      <c r="GH10" s="240"/>
      <c r="GI10" s="240"/>
      <c r="GJ10" s="240"/>
      <c r="GK10" s="240"/>
      <c r="GL10" s="240"/>
      <c r="GM10" s="240"/>
      <c r="GN10" s="240"/>
      <c r="GO10" s="240"/>
      <c r="GP10" s="240"/>
      <c r="GQ10" s="240"/>
      <c r="GR10" s="240"/>
      <c r="GS10" s="240"/>
      <c r="GT10" s="240"/>
      <c r="GU10" s="240"/>
      <c r="GV10" s="240"/>
      <c r="GW10" s="240"/>
      <c r="GX10" s="240"/>
      <c r="GY10" s="240"/>
      <c r="GZ10" s="240"/>
      <c r="HA10" s="240"/>
      <c r="HB10" s="240"/>
      <c r="HC10" s="240"/>
      <c r="HD10" s="240"/>
      <c r="HE10" s="240"/>
      <c r="HF10" s="240"/>
      <c r="HG10" s="240"/>
      <c r="HH10" s="240"/>
      <c r="HI10" s="240"/>
      <c r="HJ10" s="240"/>
      <c r="HK10" s="240"/>
      <c r="HL10" s="240"/>
      <c r="HM10" s="240"/>
      <c r="HN10" s="240"/>
      <c r="HO10" s="240"/>
      <c r="HP10" s="240"/>
      <c r="HQ10" s="240"/>
      <c r="HR10" s="240"/>
      <c r="HS10" s="240"/>
      <c r="HT10" s="240"/>
      <c r="HU10" s="240"/>
      <c r="HV10" s="240"/>
      <c r="HW10" s="240"/>
      <c r="HX10" s="240"/>
      <c r="HY10" s="240"/>
      <c r="HZ10" s="240"/>
      <c r="IA10" s="240"/>
      <c r="IB10" s="240"/>
      <c r="IC10" s="240"/>
      <c r="ID10" s="240"/>
      <c r="IE10" s="240"/>
      <c r="IF10" s="240"/>
      <c r="IG10" s="240"/>
      <c r="IH10" s="240"/>
      <c r="II10" s="240"/>
      <c r="IJ10" s="240"/>
      <c r="IK10" s="240"/>
      <c r="IL10" s="240"/>
      <c r="IM10" s="240"/>
      <c r="IN10" s="240"/>
      <c r="IO10" s="240"/>
      <c r="IP10" s="240"/>
      <c r="IQ10" s="240"/>
      <c r="IR10" s="240"/>
      <c r="IS10" s="240"/>
      <c r="IT10" s="240"/>
      <c r="IU10" s="240"/>
      <c r="IV10" s="240"/>
    </row>
    <row r="11" s="99" customFormat="true" ht="26" hidden="false" customHeight="false" outlineLevel="0" collapsed="false">
      <c r="A11" s="240"/>
      <c r="B11" s="150" t="s">
        <v>43</v>
      </c>
      <c r="C11" s="150" t="s">
        <v>340</v>
      </c>
      <c r="D11" s="150" t="s">
        <v>341</v>
      </c>
      <c r="E11" s="150" t="s">
        <v>342</v>
      </c>
      <c r="F11" s="150" t="s">
        <v>343</v>
      </c>
      <c r="G11" s="150" t="s">
        <v>341</v>
      </c>
      <c r="H11" s="150" t="s">
        <v>344</v>
      </c>
      <c r="I11" s="150" t="s">
        <v>345</v>
      </c>
      <c r="J11" s="150" t="s">
        <v>346</v>
      </c>
      <c r="K11" s="150" t="s">
        <v>341</v>
      </c>
      <c r="L11" s="150" t="s">
        <v>342</v>
      </c>
      <c r="M11" s="150" t="s">
        <v>343</v>
      </c>
      <c r="N11" s="150" t="s">
        <v>341</v>
      </c>
      <c r="O11" s="150" t="s">
        <v>344</v>
      </c>
      <c r="P11" s="150" t="s">
        <v>345</v>
      </c>
      <c r="Q11" s="150" t="s">
        <v>346</v>
      </c>
      <c r="R11" s="150" t="s">
        <v>341</v>
      </c>
      <c r="S11" s="150" t="s">
        <v>342</v>
      </c>
      <c r="T11" s="150" t="s">
        <v>343</v>
      </c>
      <c r="U11" s="150" t="s">
        <v>341</v>
      </c>
      <c r="V11" s="150" t="s">
        <v>344</v>
      </c>
      <c r="W11" s="150" t="s">
        <v>345</v>
      </c>
      <c r="X11" s="150" t="s">
        <v>341</v>
      </c>
      <c r="Y11" s="150" t="s">
        <v>342</v>
      </c>
      <c r="Z11" s="150" t="s">
        <v>343</v>
      </c>
      <c r="AA11" s="150" t="s">
        <v>341</v>
      </c>
      <c r="AB11" s="150" t="s">
        <v>344</v>
      </c>
      <c r="AC11" s="150" t="s">
        <v>345</v>
      </c>
      <c r="AD11" s="150" t="s">
        <v>341</v>
      </c>
      <c r="AE11" s="150" t="s">
        <v>342</v>
      </c>
      <c r="AF11" s="150" t="s">
        <v>343</v>
      </c>
      <c r="AG11" s="150" t="s">
        <v>341</v>
      </c>
      <c r="AH11" s="150" t="s">
        <v>344</v>
      </c>
      <c r="AI11" s="150" t="s">
        <v>345</v>
      </c>
      <c r="AJ11" s="150" t="s">
        <v>341</v>
      </c>
      <c r="AK11" s="150" t="s">
        <v>342</v>
      </c>
      <c r="AL11" s="150" t="s">
        <v>343</v>
      </c>
      <c r="AM11" s="150" t="s">
        <v>341</v>
      </c>
      <c r="AN11" s="150" t="s">
        <v>344</v>
      </c>
      <c r="AO11" s="150" t="s">
        <v>345</v>
      </c>
      <c r="AP11" s="150" t="s">
        <v>341</v>
      </c>
      <c r="AQ11" s="150" t="s">
        <v>342</v>
      </c>
      <c r="AR11" s="150" t="s">
        <v>343</v>
      </c>
      <c r="AS11" s="150" t="s">
        <v>341</v>
      </c>
      <c r="AT11" s="150" t="s">
        <v>344</v>
      </c>
      <c r="AU11" s="150" t="s">
        <v>345</v>
      </c>
      <c r="AV11" s="150" t="s">
        <v>341</v>
      </c>
      <c r="AW11" s="150" t="s">
        <v>342</v>
      </c>
      <c r="AX11" s="150" t="s">
        <v>343</v>
      </c>
      <c r="AY11" s="150" t="s">
        <v>341</v>
      </c>
      <c r="AZ11" s="150" t="s">
        <v>344</v>
      </c>
      <c r="BA11" s="150" t="s">
        <v>345</v>
      </c>
      <c r="BB11" s="150" t="s">
        <v>341</v>
      </c>
      <c r="BC11" s="150" t="s">
        <v>342</v>
      </c>
      <c r="BD11" s="150" t="s">
        <v>343</v>
      </c>
      <c r="BE11" s="150" t="s">
        <v>341</v>
      </c>
      <c r="BF11" s="150" t="s">
        <v>344</v>
      </c>
      <c r="BG11" s="150" t="s">
        <v>345</v>
      </c>
      <c r="BH11" s="150" t="s">
        <v>341</v>
      </c>
      <c r="BI11" s="150" t="s">
        <v>342</v>
      </c>
      <c r="BJ11" s="150" t="s">
        <v>343</v>
      </c>
      <c r="BK11" s="150" t="s">
        <v>341</v>
      </c>
      <c r="BL11" s="150" t="s">
        <v>344</v>
      </c>
      <c r="BM11" s="150" t="s">
        <v>345</v>
      </c>
      <c r="BN11" s="150" t="s">
        <v>341</v>
      </c>
      <c r="BO11" s="150" t="s">
        <v>342</v>
      </c>
      <c r="BP11" s="150" t="s">
        <v>343</v>
      </c>
      <c r="BQ11" s="150" t="s">
        <v>341</v>
      </c>
      <c r="BR11" s="150" t="s">
        <v>344</v>
      </c>
      <c r="BS11" s="150" t="s">
        <v>345</v>
      </c>
      <c r="BT11" s="150" t="s">
        <v>340</v>
      </c>
      <c r="BU11" s="150" t="s">
        <v>341</v>
      </c>
      <c r="BV11" s="150" t="s">
        <v>342</v>
      </c>
      <c r="BW11" s="150" t="s">
        <v>343</v>
      </c>
      <c r="BX11" s="150" t="s">
        <v>341</v>
      </c>
      <c r="BY11" s="150" t="s">
        <v>344</v>
      </c>
      <c r="BZ11" s="150" t="s">
        <v>345</v>
      </c>
      <c r="CA11" s="150" t="s">
        <v>341</v>
      </c>
      <c r="CB11" s="150" t="s">
        <v>342</v>
      </c>
      <c r="CC11" s="150" t="s">
        <v>343</v>
      </c>
      <c r="CD11" s="150" t="s">
        <v>341</v>
      </c>
      <c r="CE11" s="150" t="s">
        <v>344</v>
      </c>
      <c r="CF11" s="150" t="s">
        <v>345</v>
      </c>
      <c r="CG11" s="150" t="s">
        <v>341</v>
      </c>
      <c r="CH11" s="150" t="s">
        <v>342</v>
      </c>
      <c r="CI11" s="150" t="s">
        <v>343</v>
      </c>
      <c r="CJ11" s="150" t="s">
        <v>341</v>
      </c>
      <c r="CK11" s="150" t="s">
        <v>344</v>
      </c>
      <c r="CL11" s="150" t="s">
        <v>345</v>
      </c>
      <c r="CM11" s="150" t="s">
        <v>341</v>
      </c>
      <c r="CN11" s="150" t="s">
        <v>342</v>
      </c>
      <c r="CO11" s="150" t="s">
        <v>343</v>
      </c>
      <c r="CP11" s="150" t="s">
        <v>341</v>
      </c>
      <c r="CQ11" s="150" t="s">
        <v>344</v>
      </c>
      <c r="CR11" s="150" t="s">
        <v>345</v>
      </c>
      <c r="CS11" s="240"/>
      <c r="CT11" s="240"/>
      <c r="CU11" s="240"/>
      <c r="CV11" s="240"/>
      <c r="CW11" s="240"/>
      <c r="CX11" s="240"/>
      <c r="CY11" s="240"/>
      <c r="CZ11" s="240"/>
      <c r="DA11" s="240"/>
      <c r="DB11" s="240"/>
      <c r="DC11" s="240"/>
      <c r="DD11" s="240"/>
      <c r="DE11" s="240"/>
      <c r="DF11" s="240"/>
      <c r="DG11" s="240"/>
      <c r="DH11" s="240"/>
      <c r="DI11" s="240"/>
      <c r="DJ11" s="240"/>
      <c r="DK11" s="240"/>
      <c r="DL11" s="240"/>
      <c r="DM11" s="240"/>
      <c r="DN11" s="240"/>
      <c r="DO11" s="240"/>
      <c r="DP11" s="240"/>
      <c r="DQ11" s="240"/>
      <c r="DR11" s="240"/>
      <c r="DS11" s="240"/>
      <c r="DT11" s="240"/>
      <c r="DU11" s="240"/>
      <c r="DV11" s="240"/>
      <c r="DW11" s="240"/>
      <c r="DX11" s="240"/>
      <c r="DY11" s="240"/>
      <c r="DZ11" s="240"/>
      <c r="EA11" s="240"/>
      <c r="EB11" s="240"/>
      <c r="EC11" s="240"/>
      <c r="ED11" s="240"/>
      <c r="EE11" s="240"/>
      <c r="EF11" s="240"/>
      <c r="EG11" s="240"/>
      <c r="EH11" s="240"/>
      <c r="EI11" s="240"/>
      <c r="EJ11" s="240"/>
      <c r="EK11" s="240"/>
      <c r="EL11" s="240"/>
      <c r="EM11" s="240"/>
      <c r="EN11" s="240"/>
      <c r="EO11" s="240"/>
      <c r="EP11" s="240"/>
      <c r="EQ11" s="240"/>
      <c r="ER11" s="240"/>
      <c r="ES11" s="240"/>
      <c r="ET11" s="240"/>
      <c r="EU11" s="240"/>
      <c r="EV11" s="240"/>
      <c r="EW11" s="240"/>
      <c r="EX11" s="240"/>
      <c r="EY11" s="240"/>
      <c r="EZ11" s="240"/>
      <c r="FA11" s="240"/>
      <c r="FB11" s="240"/>
      <c r="FC11" s="240"/>
      <c r="FD11" s="240"/>
      <c r="FE11" s="240"/>
      <c r="FF11" s="240"/>
      <c r="FG11" s="240"/>
      <c r="FH11" s="240"/>
      <c r="FI11" s="240"/>
      <c r="FJ11" s="240"/>
      <c r="FK11" s="240"/>
      <c r="FL11" s="240"/>
      <c r="FM11" s="240"/>
      <c r="FN11" s="240"/>
      <c r="FO11" s="240"/>
      <c r="FP11" s="240"/>
      <c r="FQ11" s="240"/>
      <c r="FR11" s="240"/>
      <c r="FS11" s="240"/>
      <c r="FT11" s="240"/>
      <c r="FU11" s="240"/>
      <c r="FV11" s="240"/>
      <c r="FW11" s="240"/>
      <c r="FX11" s="240"/>
      <c r="FY11" s="240"/>
      <c r="FZ11" s="240"/>
      <c r="GA11" s="240"/>
      <c r="GB11" s="240"/>
      <c r="GC11" s="240"/>
      <c r="GD11" s="240"/>
      <c r="GE11" s="240"/>
      <c r="GF11" s="240"/>
      <c r="GG11" s="240"/>
      <c r="GH11" s="240"/>
      <c r="GI11" s="240"/>
      <c r="GJ11" s="240"/>
      <c r="GK11" s="240"/>
      <c r="GL11" s="240"/>
      <c r="GM11" s="240"/>
      <c r="GN11" s="240"/>
      <c r="GO11" s="240"/>
      <c r="GP11" s="240"/>
      <c r="GQ11" s="240"/>
      <c r="GR11" s="240"/>
      <c r="GS11" s="240"/>
      <c r="GT11" s="240"/>
      <c r="GU11" s="240"/>
      <c r="GV11" s="240"/>
      <c r="GW11" s="240"/>
      <c r="GX11" s="240"/>
      <c r="GY11" s="240"/>
      <c r="GZ11" s="240"/>
      <c r="HA11" s="240"/>
      <c r="HB11" s="240"/>
      <c r="HC11" s="240"/>
      <c r="HD11" s="240"/>
      <c r="HE11" s="240"/>
      <c r="HF11" s="240"/>
      <c r="HG11" s="240"/>
      <c r="HH11" s="240"/>
      <c r="HI11" s="240"/>
      <c r="HJ11" s="240"/>
      <c r="HK11" s="240"/>
      <c r="HL11" s="240"/>
      <c r="HM11" s="240"/>
      <c r="HN11" s="240"/>
      <c r="HO11" s="240"/>
      <c r="HP11" s="240"/>
      <c r="HQ11" s="240"/>
      <c r="HR11" s="240"/>
      <c r="HS11" s="240"/>
      <c r="HT11" s="240"/>
      <c r="HU11" s="240"/>
      <c r="HV11" s="240"/>
      <c r="HW11" s="240"/>
      <c r="HX11" s="240"/>
      <c r="HY11" s="240"/>
      <c r="HZ11" s="240"/>
      <c r="IA11" s="240"/>
      <c r="IB11" s="240"/>
      <c r="IC11" s="240"/>
      <c r="ID11" s="240"/>
      <c r="IE11" s="240"/>
      <c r="IF11" s="240"/>
      <c r="IG11" s="240"/>
      <c r="IH11" s="240"/>
      <c r="II11" s="240"/>
      <c r="IJ11" s="240"/>
      <c r="IK11" s="240"/>
      <c r="IL11" s="240"/>
      <c r="IM11" s="240"/>
      <c r="IN11" s="240"/>
      <c r="IO11" s="240"/>
      <c r="IP11" s="240"/>
      <c r="IQ11" s="240"/>
      <c r="IR11" s="240"/>
      <c r="IS11" s="240"/>
      <c r="IT11" s="240"/>
      <c r="IU11" s="240"/>
      <c r="IV11" s="240"/>
    </row>
    <row r="12" s="99" customFormat="true" ht="14.15" hidden="false" customHeight="true" outlineLevel="0" collapsed="false">
      <c r="A12" s="240"/>
      <c r="B12" s="249" t="s">
        <v>46</v>
      </c>
      <c r="C12" s="150"/>
      <c r="D12" s="150"/>
      <c r="E12" s="150"/>
      <c r="F12" s="150"/>
      <c r="G12" s="150"/>
      <c r="H12" s="150"/>
      <c r="I12" s="150"/>
      <c r="J12" s="150"/>
      <c r="K12" s="150"/>
      <c r="L12" s="150"/>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50"/>
      <c r="BP12" s="150"/>
      <c r="BQ12" s="150"/>
      <c r="BR12" s="150"/>
      <c r="BS12" s="150"/>
      <c r="BT12" s="150"/>
      <c r="BU12" s="150"/>
      <c r="BV12" s="150"/>
      <c r="BW12" s="150"/>
      <c r="BX12" s="150"/>
      <c r="BY12" s="150"/>
      <c r="BZ12" s="150"/>
      <c r="CA12" s="150"/>
      <c r="CB12" s="150"/>
      <c r="CC12" s="150"/>
      <c r="CD12" s="150"/>
      <c r="CE12" s="150"/>
      <c r="CF12" s="150"/>
      <c r="CG12" s="150"/>
      <c r="CH12" s="150"/>
      <c r="CI12" s="150"/>
      <c r="CJ12" s="150"/>
      <c r="CK12" s="150"/>
      <c r="CL12" s="150"/>
      <c r="CM12" s="150"/>
      <c r="CN12" s="150"/>
      <c r="CO12" s="150"/>
      <c r="CP12" s="150"/>
      <c r="CQ12" s="150"/>
      <c r="CR12" s="150"/>
      <c r="CS12" s="240"/>
      <c r="CT12" s="240"/>
      <c r="CU12" s="240"/>
      <c r="CV12" s="240"/>
      <c r="CW12" s="240"/>
      <c r="CX12" s="240"/>
      <c r="CY12" s="240"/>
      <c r="CZ12" s="240"/>
      <c r="DA12" s="240"/>
      <c r="DB12" s="240"/>
      <c r="DC12" s="240"/>
      <c r="DD12" s="240"/>
      <c r="DE12" s="240"/>
      <c r="DF12" s="240"/>
      <c r="DG12" s="240"/>
      <c r="DH12" s="240"/>
      <c r="DI12" s="240"/>
      <c r="DJ12" s="240"/>
      <c r="DK12" s="240"/>
      <c r="DL12" s="240"/>
      <c r="DM12" s="240"/>
      <c r="DN12" s="240"/>
      <c r="DO12" s="240"/>
      <c r="DP12" s="240"/>
      <c r="DQ12" s="240"/>
      <c r="DR12" s="240"/>
      <c r="DS12" s="240"/>
      <c r="DT12" s="240"/>
      <c r="DU12" s="240"/>
      <c r="DV12" s="240"/>
      <c r="DW12" s="240"/>
      <c r="DX12" s="240"/>
      <c r="DY12" s="240"/>
      <c r="DZ12" s="240"/>
      <c r="EA12" s="240"/>
      <c r="EB12" s="240"/>
      <c r="EC12" s="240"/>
      <c r="ED12" s="240"/>
      <c r="EE12" s="240"/>
      <c r="EF12" s="240"/>
      <c r="EG12" s="240"/>
      <c r="EH12" s="240"/>
      <c r="EI12" s="240"/>
      <c r="EJ12" s="240"/>
      <c r="EK12" s="240"/>
      <c r="EL12" s="240"/>
      <c r="EM12" s="240"/>
      <c r="EN12" s="240"/>
      <c r="EO12" s="240"/>
      <c r="EP12" s="240"/>
      <c r="EQ12" s="240"/>
      <c r="ER12" s="240"/>
      <c r="ES12" s="240"/>
      <c r="ET12" s="240"/>
      <c r="EU12" s="240"/>
      <c r="EV12" s="240"/>
      <c r="EW12" s="240"/>
      <c r="EX12" s="240"/>
      <c r="EY12" s="240"/>
      <c r="EZ12" s="240"/>
      <c r="FA12" s="240"/>
      <c r="FB12" s="240"/>
      <c r="FC12" s="240"/>
      <c r="FD12" s="240"/>
      <c r="FE12" s="240"/>
      <c r="FF12" s="240"/>
      <c r="FG12" s="240"/>
      <c r="FH12" s="240"/>
      <c r="FI12" s="240"/>
      <c r="FJ12" s="240"/>
      <c r="FK12" s="240"/>
      <c r="FL12" s="240"/>
      <c r="FM12" s="240"/>
      <c r="FN12" s="240"/>
      <c r="FO12" s="240"/>
      <c r="FP12" s="240"/>
      <c r="FQ12" s="240"/>
      <c r="FR12" s="240"/>
      <c r="FS12" s="240"/>
      <c r="FT12" s="240"/>
      <c r="FU12" s="240"/>
      <c r="FV12" s="240"/>
      <c r="FW12" s="240"/>
      <c r="FX12" s="240"/>
      <c r="FY12" s="240"/>
      <c r="FZ12" s="240"/>
      <c r="GA12" s="240"/>
      <c r="GB12" s="240"/>
      <c r="GC12" s="240"/>
      <c r="GD12" s="240"/>
      <c r="GE12" s="240"/>
      <c r="GF12" s="240"/>
      <c r="GG12" s="240"/>
      <c r="GH12" s="240"/>
      <c r="GI12" s="240"/>
      <c r="GJ12" s="240"/>
      <c r="GK12" s="240"/>
      <c r="GL12" s="240"/>
      <c r="GM12" s="240"/>
      <c r="GN12" s="240"/>
      <c r="GO12" s="240"/>
      <c r="GP12" s="240"/>
      <c r="GQ12" s="240"/>
      <c r="GR12" s="240"/>
      <c r="GS12" s="240"/>
      <c r="GT12" s="240"/>
      <c r="GU12" s="240"/>
      <c r="GV12" s="240"/>
      <c r="GW12" s="240"/>
      <c r="GX12" s="240"/>
      <c r="GY12" s="240"/>
      <c r="GZ12" s="240"/>
      <c r="HA12" s="240"/>
      <c r="HB12" s="240"/>
      <c r="HC12" s="240"/>
      <c r="HD12" s="240"/>
      <c r="HE12" s="240"/>
      <c r="HF12" s="240"/>
      <c r="HG12" s="240"/>
      <c r="HH12" s="240"/>
      <c r="HI12" s="240"/>
      <c r="HJ12" s="240"/>
      <c r="HK12" s="240"/>
      <c r="HL12" s="240"/>
      <c r="HM12" s="240"/>
      <c r="HN12" s="240"/>
      <c r="HO12" s="240"/>
      <c r="HP12" s="240"/>
      <c r="HQ12" s="240"/>
      <c r="HR12" s="240"/>
      <c r="HS12" s="240"/>
      <c r="HT12" s="240"/>
      <c r="HU12" s="240"/>
      <c r="HV12" s="240"/>
      <c r="HW12" s="240"/>
      <c r="HX12" s="240"/>
      <c r="HY12" s="240"/>
      <c r="HZ12" s="240"/>
      <c r="IA12" s="240"/>
      <c r="IB12" s="240"/>
      <c r="IC12" s="240"/>
      <c r="ID12" s="240"/>
      <c r="IE12" s="240"/>
      <c r="IF12" s="240"/>
      <c r="IG12" s="240"/>
      <c r="IH12" s="240"/>
      <c r="II12" s="240"/>
      <c r="IJ12" s="240"/>
      <c r="IK12" s="240"/>
      <c r="IL12" s="240"/>
      <c r="IM12" s="240"/>
      <c r="IN12" s="240"/>
      <c r="IO12" s="240"/>
      <c r="IP12" s="240"/>
      <c r="IQ12" s="240"/>
      <c r="IR12" s="240"/>
      <c r="IS12" s="240"/>
      <c r="IT12" s="240"/>
      <c r="IU12" s="240"/>
      <c r="IV12" s="240"/>
    </row>
    <row r="13" s="99" customFormat="true" ht="12" hidden="false" customHeight="true" outlineLevel="0" collapsed="false">
      <c r="A13" s="240"/>
      <c r="B13" s="250" t="s">
        <v>347</v>
      </c>
      <c r="C13" s="251" t="n">
        <f aca="false">J13+Q13+BT13</f>
        <v>117740.34872</v>
      </c>
      <c r="D13" s="252"/>
      <c r="E13" s="252"/>
      <c r="F13" s="252"/>
      <c r="G13" s="252"/>
      <c r="H13" s="252"/>
      <c r="I13" s="252"/>
      <c r="J13" s="251" t="n">
        <f aca="false">K13+N13</f>
        <v>1684.73765</v>
      </c>
      <c r="K13" s="253" t="n">
        <v>1684.73765</v>
      </c>
      <c r="L13" s="253" t="n">
        <v>21738.55</v>
      </c>
      <c r="M13" s="254" t="n">
        <f aca="false">IFERROR(K13/L13,0)</f>
        <v>0.0775000011500307</v>
      </c>
      <c r="N13" s="253" t="n">
        <v>0</v>
      </c>
      <c r="O13" s="253" t="n">
        <v>0</v>
      </c>
      <c r="P13" s="255" t="n">
        <f aca="false">IFERROR(N13/O13,0)</f>
        <v>0</v>
      </c>
      <c r="Q13" s="251" t="n">
        <f aca="false">R13+U13+X13+AA13+AD13+AG13+AJ13+AM13+AP13+AS13+AV13+AY13+BB13+BE13+BH13+BK13+BN13+BQ13</f>
        <v>116055.61107</v>
      </c>
      <c r="R13" s="253" t="n">
        <v>442.50353</v>
      </c>
      <c r="S13" s="253" t="n">
        <v>781.3</v>
      </c>
      <c r="T13" s="255" t="n">
        <f aca="false">IFERROR(R13/S13,0)</f>
        <v>0.566368270830667</v>
      </c>
      <c r="U13" s="253" t="n">
        <v>0</v>
      </c>
      <c r="V13" s="253" t="n">
        <v>0</v>
      </c>
      <c r="W13" s="255" t="n">
        <f aca="false">IFERROR(U13/V13,0)</f>
        <v>0</v>
      </c>
      <c r="X13" s="253" t="n">
        <v>2802.94008</v>
      </c>
      <c r="Y13" s="253" t="n">
        <v>2497.8</v>
      </c>
      <c r="Z13" s="255" t="n">
        <f aca="false">IFERROR(X13/Y13,0)</f>
        <v>1.1221635359116</v>
      </c>
      <c r="AA13" s="253" t="n">
        <v>0</v>
      </c>
      <c r="AB13" s="253" t="n">
        <v>0</v>
      </c>
      <c r="AC13" s="255" t="n">
        <f aca="false">IFERROR(AA13/AB13,0)</f>
        <v>0</v>
      </c>
      <c r="AD13" s="253" t="n">
        <v>112810.16746</v>
      </c>
      <c r="AE13" s="253" t="n">
        <v>96358</v>
      </c>
      <c r="AF13" s="255" t="n">
        <f aca="false">IFERROR(AD13/AE13,0)</f>
        <v>1.17074002636003</v>
      </c>
      <c r="AG13" s="253" t="n">
        <v>0</v>
      </c>
      <c r="AH13" s="253" t="n">
        <v>0</v>
      </c>
      <c r="AI13" s="255" t="n">
        <f aca="false">IFERROR(AG13/AH13,0)</f>
        <v>0</v>
      </c>
      <c r="AJ13" s="253" t="n">
        <v>0</v>
      </c>
      <c r="AK13" s="253" t="n">
        <v>0</v>
      </c>
      <c r="AL13" s="255" t="n">
        <f aca="false">IFERROR(AJ13/AK13,0)</f>
        <v>0</v>
      </c>
      <c r="AM13" s="253" t="n">
        <v>0</v>
      </c>
      <c r="AN13" s="253" t="n">
        <v>0</v>
      </c>
      <c r="AO13" s="255" t="n">
        <f aca="false">IFERROR(AM13/AN13,0)</f>
        <v>0</v>
      </c>
      <c r="AP13" s="253" t="n">
        <v>0</v>
      </c>
      <c r="AQ13" s="253" t="n">
        <v>0</v>
      </c>
      <c r="AR13" s="255" t="n">
        <f aca="false">IFERROR(AP13/AQ13,0)</f>
        <v>0</v>
      </c>
      <c r="AS13" s="253" t="n">
        <v>0</v>
      </c>
      <c r="AT13" s="253" t="n">
        <v>0</v>
      </c>
      <c r="AU13" s="255" t="n">
        <f aca="false">IFERROR(AS13/AT13,0)</f>
        <v>0</v>
      </c>
      <c r="AV13" s="253" t="n">
        <v>0</v>
      </c>
      <c r="AW13" s="253" t="n">
        <v>0</v>
      </c>
      <c r="AX13" s="255" t="n">
        <f aca="false">IFERROR(AV13/AW13,0)</f>
        <v>0</v>
      </c>
      <c r="AY13" s="253" t="n">
        <v>0</v>
      </c>
      <c r="AZ13" s="253" t="n">
        <v>0</v>
      </c>
      <c r="BA13" s="255" t="n">
        <f aca="false">IFERROR(AY13/AZ13,0)</f>
        <v>0</v>
      </c>
      <c r="BB13" s="253" t="n">
        <v>0</v>
      </c>
      <c r="BC13" s="253" t="n">
        <v>0</v>
      </c>
      <c r="BD13" s="255" t="n">
        <f aca="false">IFERROR(BB13/BC13,0)</f>
        <v>0</v>
      </c>
      <c r="BE13" s="253" t="n">
        <v>0</v>
      </c>
      <c r="BF13" s="253" t="n">
        <v>0</v>
      </c>
      <c r="BG13" s="255" t="n">
        <f aca="false">IFERROR(BE13/BF13,0)</f>
        <v>0</v>
      </c>
      <c r="BH13" s="253" t="n">
        <v>0</v>
      </c>
      <c r="BI13" s="253" t="n">
        <v>0</v>
      </c>
      <c r="BJ13" s="255" t="n">
        <f aca="false">IFERROR(BH13/BI13,0)</f>
        <v>0</v>
      </c>
      <c r="BK13" s="253" t="n">
        <v>0</v>
      </c>
      <c r="BL13" s="253" t="n">
        <v>0</v>
      </c>
      <c r="BM13" s="255" t="n">
        <f aca="false">IFERROR(BK13/BL13,0)</f>
        <v>0</v>
      </c>
      <c r="BN13" s="253" t="n">
        <v>0</v>
      </c>
      <c r="BO13" s="253" t="n">
        <v>0</v>
      </c>
      <c r="BP13" s="255" t="n">
        <f aca="false">IFERROR(BN13/BO13,0)</f>
        <v>0</v>
      </c>
      <c r="BQ13" s="253" t="n">
        <v>0</v>
      </c>
      <c r="BR13" s="253" t="n">
        <v>0</v>
      </c>
      <c r="BS13" s="255" t="n">
        <f aca="false">IFERROR(BQ13/BR13,0)</f>
        <v>0</v>
      </c>
      <c r="BT13" s="255" t="n">
        <f aca="false">BU13+BX13+CA13+CD13+CG13+CJ13+CM13+CP13</f>
        <v>0</v>
      </c>
      <c r="BU13" s="253" t="n">
        <v>0</v>
      </c>
      <c r="BV13" s="253" t="n">
        <v>0</v>
      </c>
      <c r="BW13" s="255" t="n">
        <f aca="false">IFERROR(BU13/BV13,0)</f>
        <v>0</v>
      </c>
      <c r="BX13" s="253" t="n">
        <v>0</v>
      </c>
      <c r="BY13" s="253" t="n">
        <v>0</v>
      </c>
      <c r="BZ13" s="255" t="n">
        <f aca="false">IFERROR(BX13/BY13,0)</f>
        <v>0</v>
      </c>
      <c r="CA13" s="253" t="n">
        <v>0</v>
      </c>
      <c r="CB13" s="253" t="n">
        <v>0</v>
      </c>
      <c r="CC13" s="255" t="n">
        <f aca="false">IFERROR(CA13/CB13,0)</f>
        <v>0</v>
      </c>
      <c r="CD13" s="253" t="n">
        <v>0</v>
      </c>
      <c r="CE13" s="253" t="n">
        <v>0</v>
      </c>
      <c r="CF13" s="255" t="n">
        <f aca="false">IFERROR(CD13/CE13,0)</f>
        <v>0</v>
      </c>
      <c r="CG13" s="253" t="n">
        <v>0</v>
      </c>
      <c r="CH13" s="253" t="n">
        <v>0</v>
      </c>
      <c r="CI13" s="255" t="n">
        <f aca="false">IFERROR(CG13/CH13,0)</f>
        <v>0</v>
      </c>
      <c r="CJ13" s="253" t="n">
        <v>0</v>
      </c>
      <c r="CK13" s="253" t="n">
        <v>0</v>
      </c>
      <c r="CL13" s="255" t="n">
        <f aca="false">IFERROR(CJ13/CK13,0)</f>
        <v>0</v>
      </c>
      <c r="CM13" s="253" t="n">
        <v>0</v>
      </c>
      <c r="CN13" s="253" t="n">
        <v>0</v>
      </c>
      <c r="CO13" s="255" t="n">
        <f aca="false">IFERROR(CM13/CN13,0)</f>
        <v>0</v>
      </c>
      <c r="CP13" s="253" t="n">
        <v>0</v>
      </c>
      <c r="CQ13" s="253" t="n">
        <v>0</v>
      </c>
      <c r="CR13" s="255" t="n">
        <f aca="false">IFERROR(CP13/CQ13,0)</f>
        <v>0</v>
      </c>
      <c r="CS13" s="240"/>
      <c r="CT13" s="240"/>
      <c r="CU13" s="240"/>
      <c r="CV13" s="240"/>
      <c r="CW13" s="240"/>
      <c r="CX13" s="240"/>
      <c r="CY13" s="240"/>
      <c r="CZ13" s="240"/>
      <c r="DA13" s="240"/>
      <c r="DB13" s="240"/>
      <c r="DC13" s="240"/>
      <c r="DD13" s="240"/>
      <c r="DE13" s="240"/>
      <c r="DF13" s="240"/>
      <c r="DG13" s="240"/>
      <c r="DH13" s="240"/>
      <c r="DI13" s="240"/>
      <c r="DJ13" s="240"/>
      <c r="DK13" s="240"/>
      <c r="DL13" s="240"/>
      <c r="DM13" s="240"/>
      <c r="DN13" s="240"/>
      <c r="DO13" s="240"/>
      <c r="DP13" s="240"/>
      <c r="DQ13" s="240"/>
      <c r="DR13" s="240"/>
      <c r="DS13" s="240"/>
      <c r="DT13" s="240"/>
      <c r="DU13" s="240"/>
      <c r="DV13" s="240"/>
      <c r="DW13" s="240"/>
      <c r="DX13" s="240"/>
      <c r="DY13" s="240"/>
      <c r="DZ13" s="240"/>
      <c r="EA13" s="240"/>
      <c r="EB13" s="240"/>
      <c r="EC13" s="240"/>
      <c r="ED13" s="240"/>
      <c r="EE13" s="240"/>
      <c r="EF13" s="240"/>
      <c r="EG13" s="240"/>
      <c r="EH13" s="240"/>
      <c r="EI13" s="240"/>
      <c r="EJ13" s="240"/>
      <c r="EK13" s="240"/>
      <c r="EL13" s="240"/>
      <c r="EM13" s="240"/>
      <c r="EN13" s="240"/>
      <c r="EO13" s="240"/>
      <c r="EP13" s="240"/>
      <c r="EQ13" s="240"/>
      <c r="ER13" s="240"/>
      <c r="ES13" s="240"/>
      <c r="ET13" s="240"/>
      <c r="EU13" s="240"/>
      <c r="EV13" s="240"/>
      <c r="EW13" s="240"/>
      <c r="EX13" s="240"/>
      <c r="EY13" s="240"/>
      <c r="EZ13" s="240"/>
      <c r="FA13" s="240"/>
      <c r="FB13" s="240"/>
      <c r="FC13" s="240"/>
      <c r="FD13" s="240"/>
      <c r="FE13" s="240"/>
      <c r="FF13" s="240"/>
      <c r="FG13" s="240"/>
      <c r="FH13" s="240"/>
      <c r="FI13" s="240"/>
      <c r="FJ13" s="240"/>
      <c r="FK13" s="240"/>
      <c r="FL13" s="240"/>
      <c r="FM13" s="240"/>
      <c r="FN13" s="240"/>
      <c r="FO13" s="240"/>
      <c r="FP13" s="240"/>
      <c r="FQ13" s="240"/>
      <c r="FR13" s="240"/>
      <c r="FS13" s="240"/>
      <c r="FT13" s="240"/>
      <c r="FU13" s="240"/>
      <c r="FV13" s="240"/>
      <c r="FW13" s="240"/>
      <c r="FX13" s="240"/>
      <c r="FY13" s="240"/>
      <c r="FZ13" s="240"/>
      <c r="GA13" s="240"/>
      <c r="GB13" s="240"/>
      <c r="GC13" s="240"/>
      <c r="GD13" s="240"/>
      <c r="GE13" s="240"/>
      <c r="GF13" s="240"/>
      <c r="GG13" s="240"/>
      <c r="GH13" s="240"/>
      <c r="GI13" s="240"/>
      <c r="GJ13" s="240"/>
      <c r="GK13" s="240"/>
      <c r="GL13" s="240"/>
      <c r="GM13" s="240"/>
      <c r="GN13" s="240"/>
      <c r="GO13" s="240"/>
      <c r="GP13" s="240"/>
      <c r="GQ13" s="240"/>
      <c r="GR13" s="240"/>
      <c r="GS13" s="240"/>
      <c r="GT13" s="240"/>
      <c r="GU13" s="240"/>
      <c r="GV13" s="240"/>
      <c r="GW13" s="240"/>
      <c r="GX13" s="240"/>
      <c r="GY13" s="240"/>
      <c r="GZ13" s="240"/>
      <c r="HA13" s="240"/>
      <c r="HB13" s="240"/>
      <c r="HC13" s="240"/>
      <c r="HD13" s="240"/>
      <c r="HE13" s="240"/>
      <c r="HF13" s="240"/>
      <c r="HG13" s="240"/>
      <c r="HH13" s="240"/>
      <c r="HI13" s="240"/>
      <c r="HJ13" s="240"/>
      <c r="HK13" s="240"/>
      <c r="HL13" s="240"/>
      <c r="HM13" s="240"/>
      <c r="HN13" s="240"/>
      <c r="HO13" s="240"/>
      <c r="HP13" s="240"/>
      <c r="HQ13" s="240"/>
      <c r="HR13" s="240"/>
      <c r="HS13" s="240"/>
      <c r="HT13" s="240"/>
      <c r="HU13" s="240"/>
      <c r="HV13" s="240"/>
      <c r="HW13" s="240"/>
      <c r="HX13" s="240"/>
      <c r="HY13" s="240"/>
      <c r="HZ13" s="240"/>
      <c r="IA13" s="240"/>
      <c r="IB13" s="240"/>
      <c r="IC13" s="240"/>
      <c r="ID13" s="240"/>
      <c r="IE13" s="240"/>
      <c r="IF13" s="240"/>
      <c r="IG13" s="240"/>
      <c r="IH13" s="240"/>
      <c r="II13" s="240"/>
      <c r="IJ13" s="240"/>
      <c r="IK13" s="240"/>
      <c r="IL13" s="240"/>
      <c r="IM13" s="240"/>
      <c r="IN13" s="240"/>
      <c r="IO13" s="240"/>
      <c r="IP13" s="240"/>
      <c r="IQ13" s="240"/>
      <c r="IR13" s="240"/>
      <c r="IS13" s="240"/>
      <c r="IT13" s="240"/>
      <c r="IU13" s="240"/>
      <c r="IV13" s="240"/>
    </row>
    <row r="14" s="99" customFormat="true" ht="12" hidden="false" customHeight="true" outlineLevel="0" collapsed="false">
      <c r="A14" s="240"/>
      <c r="B14" s="250" t="s">
        <v>348</v>
      </c>
      <c r="C14" s="251" t="n">
        <f aca="false">J14+Q14+BT14</f>
        <v>3068.11019</v>
      </c>
      <c r="D14" s="252"/>
      <c r="E14" s="252"/>
      <c r="F14" s="252"/>
      <c r="G14" s="252"/>
      <c r="H14" s="252"/>
      <c r="I14" s="252"/>
      <c r="J14" s="251" t="n">
        <f aca="false">K14+N14</f>
        <v>57.46363</v>
      </c>
      <c r="K14" s="253" t="n">
        <v>0</v>
      </c>
      <c r="L14" s="253" t="n">
        <v>0</v>
      </c>
      <c r="M14" s="251" t="n">
        <f aca="false">IFERROR(K14/L14,0)</f>
        <v>0</v>
      </c>
      <c r="N14" s="253" t="n">
        <v>57.46363</v>
      </c>
      <c r="O14" s="253" t="n">
        <v>741.466</v>
      </c>
      <c r="P14" s="255" t="n">
        <f aca="false">IFERROR(N14/O14,0)</f>
        <v>0.0775000202301926</v>
      </c>
      <c r="Q14" s="251" t="n">
        <f aca="false">R14+U14+X14+AA14+AD14+AG14+AJ14+AM14+AP14+AS14+AV14+AY14+BB14+BE14+BH14+BK14+BN14+BQ14</f>
        <v>3010.64656</v>
      </c>
      <c r="R14" s="253" t="n">
        <v>0</v>
      </c>
      <c r="S14" s="253" t="n">
        <v>0</v>
      </c>
      <c r="T14" s="255" t="n">
        <f aca="false">IFERROR(R14/S14,0)</f>
        <v>0</v>
      </c>
      <c r="U14" s="253" t="n">
        <v>0</v>
      </c>
      <c r="V14" s="253" t="n">
        <v>0</v>
      </c>
      <c r="W14" s="255" t="n">
        <f aca="false">IFERROR(U14/V14,0)</f>
        <v>0</v>
      </c>
      <c r="X14" s="253" t="n">
        <v>0</v>
      </c>
      <c r="Y14" s="253" t="n">
        <v>0</v>
      </c>
      <c r="Z14" s="255" t="n">
        <f aca="false">IFERROR(X14/Y14,0)</f>
        <v>0</v>
      </c>
      <c r="AA14" s="253" t="n">
        <v>0</v>
      </c>
      <c r="AB14" s="253" t="n">
        <v>0</v>
      </c>
      <c r="AC14" s="255" t="n">
        <f aca="false">IFERROR(AA14/AB14,0)</f>
        <v>0</v>
      </c>
      <c r="AD14" s="253" t="n">
        <v>0</v>
      </c>
      <c r="AE14" s="253" t="n">
        <v>0</v>
      </c>
      <c r="AF14" s="255" t="n">
        <f aca="false">IFERROR(AD14/AE14,0)</f>
        <v>0</v>
      </c>
      <c r="AG14" s="253" t="n">
        <v>3010.64656</v>
      </c>
      <c r="AH14" s="253" t="n">
        <v>1958.739</v>
      </c>
      <c r="AI14" s="255" t="n">
        <f aca="false">IFERROR(AG14/AH14,0)</f>
        <v>1.53703304013449</v>
      </c>
      <c r="AJ14" s="253" t="n">
        <v>0</v>
      </c>
      <c r="AK14" s="253" t="n">
        <v>0</v>
      </c>
      <c r="AL14" s="255" t="n">
        <f aca="false">IFERROR(AJ14/AK14,0)</f>
        <v>0</v>
      </c>
      <c r="AM14" s="253" t="n">
        <v>0</v>
      </c>
      <c r="AN14" s="253" t="n">
        <v>0</v>
      </c>
      <c r="AO14" s="255" t="n">
        <f aca="false">IFERROR(AM14/AN14,0)</f>
        <v>0</v>
      </c>
      <c r="AP14" s="253" t="n">
        <v>0</v>
      </c>
      <c r="AQ14" s="253" t="n">
        <v>0</v>
      </c>
      <c r="AR14" s="255" t="n">
        <f aca="false">IFERROR(AP14/AQ14,0)</f>
        <v>0</v>
      </c>
      <c r="AS14" s="253" t="n">
        <v>0</v>
      </c>
      <c r="AT14" s="253" t="n">
        <v>0</v>
      </c>
      <c r="AU14" s="255" t="n">
        <f aca="false">IFERROR(AS14/AT14,0)</f>
        <v>0</v>
      </c>
      <c r="AV14" s="253" t="n">
        <v>0</v>
      </c>
      <c r="AW14" s="253" t="n">
        <v>0</v>
      </c>
      <c r="AX14" s="255" t="n">
        <f aca="false">IFERROR(AV14/AW14,0)</f>
        <v>0</v>
      </c>
      <c r="AY14" s="253" t="n">
        <v>0</v>
      </c>
      <c r="AZ14" s="253" t="n">
        <v>0</v>
      </c>
      <c r="BA14" s="255" t="n">
        <f aca="false">IFERROR(AY14/AZ14,0)</f>
        <v>0</v>
      </c>
      <c r="BB14" s="253" t="n">
        <v>0</v>
      </c>
      <c r="BC14" s="253" t="n">
        <v>0</v>
      </c>
      <c r="BD14" s="255" t="n">
        <f aca="false">IFERROR(BB14/BC14,0)</f>
        <v>0</v>
      </c>
      <c r="BE14" s="253" t="n">
        <v>0</v>
      </c>
      <c r="BF14" s="253" t="n">
        <v>0</v>
      </c>
      <c r="BG14" s="255" t="n">
        <f aca="false">IFERROR(BE14/BF14,0)</f>
        <v>0</v>
      </c>
      <c r="BH14" s="253" t="n">
        <v>0</v>
      </c>
      <c r="BI14" s="253" t="n">
        <v>0</v>
      </c>
      <c r="BJ14" s="255" t="n">
        <f aca="false">IFERROR(BH14/BI14,0)</f>
        <v>0</v>
      </c>
      <c r="BK14" s="253" t="n">
        <v>0</v>
      </c>
      <c r="BL14" s="253" t="n">
        <v>0</v>
      </c>
      <c r="BM14" s="255" t="n">
        <f aca="false">IFERROR(BK14/BL14,0)</f>
        <v>0</v>
      </c>
      <c r="BN14" s="253" t="n">
        <v>0</v>
      </c>
      <c r="BO14" s="253" t="n">
        <v>0</v>
      </c>
      <c r="BP14" s="255" t="n">
        <f aca="false">IFERROR(BN14/BO14,0)</f>
        <v>0</v>
      </c>
      <c r="BQ14" s="253" t="n">
        <v>0</v>
      </c>
      <c r="BR14" s="253" t="n">
        <v>0</v>
      </c>
      <c r="BS14" s="255" t="n">
        <f aca="false">IFERROR(BQ14/BR14,0)</f>
        <v>0</v>
      </c>
      <c r="BT14" s="255" t="n">
        <f aca="false">BU14+BX14+CA14+CD14+CG14+CJ14+CM14+CP14</f>
        <v>0</v>
      </c>
      <c r="BU14" s="253" t="n">
        <v>0</v>
      </c>
      <c r="BV14" s="253" t="n">
        <v>0</v>
      </c>
      <c r="BW14" s="255" t="n">
        <f aca="false">IFERROR(BU14/BV14,0)</f>
        <v>0</v>
      </c>
      <c r="BX14" s="253" t="n">
        <v>0</v>
      </c>
      <c r="BY14" s="253" t="n">
        <v>0</v>
      </c>
      <c r="BZ14" s="255" t="n">
        <f aca="false">IFERROR(BX14/BY14,0)</f>
        <v>0</v>
      </c>
      <c r="CA14" s="253" t="n">
        <v>0</v>
      </c>
      <c r="CB14" s="253" t="n">
        <v>0</v>
      </c>
      <c r="CC14" s="255" t="n">
        <f aca="false">IFERROR(CA14/CB14,0)</f>
        <v>0</v>
      </c>
      <c r="CD14" s="253" t="n">
        <v>0</v>
      </c>
      <c r="CE14" s="253" t="n">
        <v>0</v>
      </c>
      <c r="CF14" s="255" t="n">
        <f aca="false">IFERROR(CD14/CE14,0)</f>
        <v>0</v>
      </c>
      <c r="CG14" s="253" t="n">
        <v>0</v>
      </c>
      <c r="CH14" s="253" t="n">
        <v>0</v>
      </c>
      <c r="CI14" s="255" t="n">
        <f aca="false">IFERROR(CG14/CH14,0)</f>
        <v>0</v>
      </c>
      <c r="CJ14" s="253" t="n">
        <v>0</v>
      </c>
      <c r="CK14" s="253" t="n">
        <v>0</v>
      </c>
      <c r="CL14" s="255" t="n">
        <f aca="false">IFERROR(CJ14/CK14,0)</f>
        <v>0</v>
      </c>
      <c r="CM14" s="253" t="n">
        <v>0</v>
      </c>
      <c r="CN14" s="253" t="n">
        <v>0</v>
      </c>
      <c r="CO14" s="255" t="n">
        <f aca="false">IFERROR(CM14/CN14,0)</f>
        <v>0</v>
      </c>
      <c r="CP14" s="253" t="n">
        <v>0</v>
      </c>
      <c r="CQ14" s="253" t="n">
        <v>0</v>
      </c>
      <c r="CR14" s="255" t="n">
        <f aca="false">IFERROR(CP14/CQ14,0)</f>
        <v>0</v>
      </c>
      <c r="CS14" s="240"/>
      <c r="CT14" s="240"/>
      <c r="CU14" s="240"/>
      <c r="CV14" s="240"/>
      <c r="CW14" s="240"/>
      <c r="CX14" s="240"/>
      <c r="CY14" s="240"/>
      <c r="CZ14" s="240"/>
      <c r="DA14" s="240"/>
      <c r="DB14" s="240"/>
      <c r="DC14" s="240"/>
      <c r="DD14" s="240"/>
      <c r="DE14" s="240"/>
      <c r="DF14" s="240"/>
      <c r="DG14" s="240"/>
      <c r="DH14" s="240"/>
      <c r="DI14" s="240"/>
      <c r="DJ14" s="240"/>
      <c r="DK14" s="240"/>
      <c r="DL14" s="240"/>
      <c r="DM14" s="240"/>
      <c r="DN14" s="240"/>
      <c r="DO14" s="240"/>
      <c r="DP14" s="240"/>
      <c r="DQ14" s="240"/>
      <c r="DR14" s="240"/>
      <c r="DS14" s="240"/>
      <c r="DT14" s="240"/>
      <c r="DU14" s="240"/>
      <c r="DV14" s="240"/>
      <c r="DW14" s="240"/>
      <c r="DX14" s="240"/>
      <c r="DY14" s="240"/>
      <c r="DZ14" s="240"/>
      <c r="EA14" s="240"/>
      <c r="EB14" s="240"/>
      <c r="EC14" s="240"/>
      <c r="ED14" s="240"/>
      <c r="EE14" s="240"/>
      <c r="EF14" s="240"/>
      <c r="EG14" s="240"/>
      <c r="EH14" s="240"/>
      <c r="EI14" s="240"/>
      <c r="EJ14" s="240"/>
      <c r="EK14" s="240"/>
      <c r="EL14" s="240"/>
      <c r="EM14" s="240"/>
      <c r="EN14" s="240"/>
      <c r="EO14" s="240"/>
      <c r="EP14" s="240"/>
      <c r="EQ14" s="240"/>
      <c r="ER14" s="240"/>
      <c r="ES14" s="240"/>
      <c r="ET14" s="240"/>
      <c r="EU14" s="240"/>
      <c r="EV14" s="240"/>
      <c r="EW14" s="240"/>
      <c r="EX14" s="240"/>
      <c r="EY14" s="240"/>
      <c r="EZ14" s="240"/>
      <c r="FA14" s="240"/>
      <c r="FB14" s="240"/>
      <c r="FC14" s="240"/>
      <c r="FD14" s="240"/>
      <c r="FE14" s="240"/>
      <c r="FF14" s="240"/>
      <c r="FG14" s="240"/>
      <c r="FH14" s="240"/>
      <c r="FI14" s="240"/>
      <c r="FJ14" s="240"/>
      <c r="FK14" s="240"/>
      <c r="FL14" s="240"/>
      <c r="FM14" s="240"/>
      <c r="FN14" s="240"/>
      <c r="FO14" s="240"/>
      <c r="FP14" s="240"/>
      <c r="FQ14" s="240"/>
      <c r="FR14" s="240"/>
      <c r="FS14" s="240"/>
      <c r="FT14" s="240"/>
      <c r="FU14" s="240"/>
      <c r="FV14" s="240"/>
      <c r="FW14" s="240"/>
      <c r="FX14" s="240"/>
      <c r="FY14" s="240"/>
      <c r="FZ14" s="240"/>
      <c r="GA14" s="240"/>
      <c r="GB14" s="240"/>
      <c r="GC14" s="240"/>
      <c r="GD14" s="240"/>
      <c r="GE14" s="240"/>
      <c r="GF14" s="240"/>
      <c r="GG14" s="240"/>
      <c r="GH14" s="240"/>
      <c r="GI14" s="240"/>
      <c r="GJ14" s="240"/>
      <c r="GK14" s="240"/>
      <c r="GL14" s="240"/>
      <c r="GM14" s="240"/>
      <c r="GN14" s="240"/>
      <c r="GO14" s="240"/>
      <c r="GP14" s="240"/>
      <c r="GQ14" s="240"/>
      <c r="GR14" s="240"/>
      <c r="GS14" s="240"/>
      <c r="GT14" s="240"/>
      <c r="GU14" s="240"/>
      <c r="GV14" s="240"/>
      <c r="GW14" s="240"/>
      <c r="GX14" s="240"/>
      <c r="GY14" s="240"/>
      <c r="GZ14" s="240"/>
      <c r="HA14" s="240"/>
      <c r="HB14" s="240"/>
      <c r="HC14" s="240"/>
      <c r="HD14" s="240"/>
      <c r="HE14" s="240"/>
      <c r="HF14" s="240"/>
      <c r="HG14" s="240"/>
      <c r="HH14" s="240"/>
      <c r="HI14" s="240"/>
      <c r="HJ14" s="240"/>
      <c r="HK14" s="240"/>
      <c r="HL14" s="240"/>
      <c r="HM14" s="240"/>
      <c r="HN14" s="240"/>
      <c r="HO14" s="240"/>
      <c r="HP14" s="240"/>
      <c r="HQ14" s="240"/>
      <c r="HR14" s="240"/>
      <c r="HS14" s="240"/>
      <c r="HT14" s="240"/>
      <c r="HU14" s="240"/>
      <c r="HV14" s="240"/>
      <c r="HW14" s="240"/>
      <c r="HX14" s="240"/>
      <c r="HY14" s="240"/>
      <c r="HZ14" s="240"/>
      <c r="IA14" s="240"/>
      <c r="IB14" s="240"/>
      <c r="IC14" s="240"/>
      <c r="ID14" s="240"/>
      <c r="IE14" s="240"/>
      <c r="IF14" s="240"/>
      <c r="IG14" s="240"/>
      <c r="IH14" s="240"/>
      <c r="II14" s="240"/>
      <c r="IJ14" s="240"/>
      <c r="IK14" s="240"/>
      <c r="IL14" s="240"/>
      <c r="IM14" s="240"/>
      <c r="IN14" s="240"/>
      <c r="IO14" s="240"/>
      <c r="IP14" s="240"/>
      <c r="IQ14" s="240"/>
      <c r="IR14" s="240"/>
      <c r="IS14" s="240"/>
      <c r="IT14" s="240"/>
      <c r="IU14" s="240"/>
      <c r="IV14" s="240"/>
    </row>
    <row r="15" s="99" customFormat="true" ht="12" hidden="false" customHeight="true" outlineLevel="0" collapsed="false">
      <c r="A15" s="240"/>
      <c r="B15" s="250" t="s">
        <v>51</v>
      </c>
      <c r="C15" s="251" t="n">
        <f aca="false">J15+Q15+BT15</f>
        <v>224.92837</v>
      </c>
      <c r="D15" s="252"/>
      <c r="E15" s="252"/>
      <c r="F15" s="252"/>
      <c r="G15" s="252"/>
      <c r="H15" s="252"/>
      <c r="I15" s="252"/>
      <c r="J15" s="255" t="n">
        <f aca="false">K15+N15</f>
        <v>0</v>
      </c>
      <c r="K15" s="253" t="n">
        <v>0</v>
      </c>
      <c r="L15" s="253" t="n">
        <v>0</v>
      </c>
      <c r="M15" s="255" t="n">
        <f aca="false">IFERROR(K15/L15,0)</f>
        <v>0</v>
      </c>
      <c r="N15" s="253" t="n">
        <v>0</v>
      </c>
      <c r="O15" s="253" t="n">
        <v>0</v>
      </c>
      <c r="P15" s="255" t="n">
        <f aca="false">IFERROR(N15/O15,0)</f>
        <v>0</v>
      </c>
      <c r="Q15" s="251" t="n">
        <f aca="false">R15+U15+X15+AA15+AD15+AG15+AJ15+AM15+AP15+AS15+AV15+AY15+BB15+BE15+BH15+BK15+BN15+BQ15</f>
        <v>224.92837</v>
      </c>
      <c r="R15" s="253" t="n">
        <v>0</v>
      </c>
      <c r="S15" s="253" t="n">
        <v>0</v>
      </c>
      <c r="T15" s="255" t="n">
        <f aca="false">IFERROR(R15/S15,0)</f>
        <v>0</v>
      </c>
      <c r="U15" s="253" t="n">
        <v>0</v>
      </c>
      <c r="V15" s="253" t="n">
        <v>0</v>
      </c>
      <c r="W15" s="255" t="n">
        <f aca="false">IFERROR(U15/V15,0)</f>
        <v>0</v>
      </c>
      <c r="X15" s="253" t="n">
        <v>0</v>
      </c>
      <c r="Y15" s="253" t="n">
        <v>0</v>
      </c>
      <c r="Z15" s="255" t="n">
        <f aca="false">IFERROR(X15/Y15,0)</f>
        <v>0</v>
      </c>
      <c r="AA15" s="253" t="n">
        <v>0</v>
      </c>
      <c r="AB15" s="253" t="n">
        <v>0</v>
      </c>
      <c r="AC15" s="255" t="n">
        <f aca="false">IFERROR(AA15/AB15,0)</f>
        <v>0</v>
      </c>
      <c r="AD15" s="253" t="n">
        <v>0</v>
      </c>
      <c r="AE15" s="253" t="n">
        <v>0</v>
      </c>
      <c r="AF15" s="255" t="n">
        <f aca="false">IFERROR(AD15/AE15,0)</f>
        <v>0</v>
      </c>
      <c r="AG15" s="253" t="n">
        <v>0</v>
      </c>
      <c r="AH15" s="253" t="n">
        <v>0</v>
      </c>
      <c r="AI15" s="255" t="n">
        <f aca="false">IFERROR(AG15/AH15,0)</f>
        <v>0</v>
      </c>
      <c r="AJ15" s="253" t="n">
        <v>0</v>
      </c>
      <c r="AK15" s="253" t="n">
        <v>0</v>
      </c>
      <c r="AL15" s="255" t="n">
        <f aca="false">IFERROR(AJ15/AK15,0)</f>
        <v>0</v>
      </c>
      <c r="AM15" s="253" t="n">
        <v>0</v>
      </c>
      <c r="AN15" s="253" t="n">
        <v>0</v>
      </c>
      <c r="AO15" s="255" t="n">
        <f aca="false">IFERROR(AM15/AN15,0)</f>
        <v>0</v>
      </c>
      <c r="AP15" s="253" t="n">
        <v>0</v>
      </c>
      <c r="AQ15" s="253" t="n">
        <v>0</v>
      </c>
      <c r="AR15" s="255" t="n">
        <f aca="false">IFERROR(AP15/AQ15,0)</f>
        <v>0</v>
      </c>
      <c r="AS15" s="253" t="n">
        <v>0</v>
      </c>
      <c r="AT15" s="253" t="n">
        <v>0</v>
      </c>
      <c r="AU15" s="255" t="n">
        <f aca="false">IFERROR(AS15/AT15,0)</f>
        <v>0</v>
      </c>
      <c r="AV15" s="253" t="n">
        <v>0</v>
      </c>
      <c r="AW15" s="253" t="n">
        <v>0</v>
      </c>
      <c r="AX15" s="255" t="n">
        <f aca="false">IFERROR(AV15/AW15,0)</f>
        <v>0</v>
      </c>
      <c r="AY15" s="253" t="n">
        <v>0</v>
      </c>
      <c r="AZ15" s="253" t="n">
        <v>0</v>
      </c>
      <c r="BA15" s="255" t="n">
        <f aca="false">IFERROR(AY15/AZ15,0)</f>
        <v>0</v>
      </c>
      <c r="BB15" s="253" t="n">
        <v>0</v>
      </c>
      <c r="BC15" s="253" t="n">
        <v>0</v>
      </c>
      <c r="BD15" s="255" t="n">
        <f aca="false">IFERROR(BB15/BC15,0)</f>
        <v>0</v>
      </c>
      <c r="BE15" s="253" t="n">
        <v>224.92837</v>
      </c>
      <c r="BF15" s="253" t="n">
        <v>995.475</v>
      </c>
      <c r="BG15" s="255" t="n">
        <f aca="false">IFERROR(BE15/BF15,0)</f>
        <v>0.225950797358045</v>
      </c>
      <c r="BH15" s="253" t="n">
        <v>0</v>
      </c>
      <c r="BI15" s="253" t="n">
        <v>0</v>
      </c>
      <c r="BJ15" s="255" t="n">
        <f aca="false">IFERROR(BH15/BI15,0)</f>
        <v>0</v>
      </c>
      <c r="BK15" s="253" t="n">
        <v>0</v>
      </c>
      <c r="BL15" s="253" t="n">
        <v>0</v>
      </c>
      <c r="BM15" s="255" t="n">
        <f aca="false">IFERROR(BK15/BL15,0)</f>
        <v>0</v>
      </c>
      <c r="BN15" s="253" t="n">
        <v>0</v>
      </c>
      <c r="BO15" s="253" t="n">
        <v>0</v>
      </c>
      <c r="BP15" s="255" t="n">
        <f aca="false">IFERROR(BN15/BO15,0)</f>
        <v>0</v>
      </c>
      <c r="BQ15" s="253" t="n">
        <v>0</v>
      </c>
      <c r="BR15" s="253" t="n">
        <v>0</v>
      </c>
      <c r="BS15" s="255" t="n">
        <f aca="false">IFERROR(BQ15/BR15,0)</f>
        <v>0</v>
      </c>
      <c r="BT15" s="255" t="n">
        <f aca="false">BU15+BX15+CA15+CD15+CG15+CJ15+CM15+CP15</f>
        <v>0</v>
      </c>
      <c r="BU15" s="253" t="n">
        <v>0</v>
      </c>
      <c r="BV15" s="253" t="n">
        <v>0</v>
      </c>
      <c r="BW15" s="255" t="n">
        <f aca="false">IFERROR(BU15/BV15,0)</f>
        <v>0</v>
      </c>
      <c r="BX15" s="253" t="n">
        <v>0</v>
      </c>
      <c r="BY15" s="253" t="n">
        <v>0</v>
      </c>
      <c r="BZ15" s="255" t="n">
        <f aca="false">IFERROR(BX15/BY15,0)</f>
        <v>0</v>
      </c>
      <c r="CA15" s="253" t="n">
        <v>0</v>
      </c>
      <c r="CB15" s="253" t="n">
        <v>0</v>
      </c>
      <c r="CC15" s="255" t="n">
        <f aca="false">IFERROR(CA15/CB15,0)</f>
        <v>0</v>
      </c>
      <c r="CD15" s="253" t="n">
        <v>0</v>
      </c>
      <c r="CE15" s="253" t="n">
        <v>0</v>
      </c>
      <c r="CF15" s="255" t="n">
        <f aca="false">IFERROR(CD15/CE15,0)</f>
        <v>0</v>
      </c>
      <c r="CG15" s="253" t="n">
        <v>0</v>
      </c>
      <c r="CH15" s="253" t="n">
        <v>0</v>
      </c>
      <c r="CI15" s="255" t="n">
        <f aca="false">IFERROR(CG15/CH15,0)</f>
        <v>0</v>
      </c>
      <c r="CJ15" s="253" t="n">
        <v>0</v>
      </c>
      <c r="CK15" s="253" t="n">
        <v>0</v>
      </c>
      <c r="CL15" s="255" t="n">
        <f aca="false">IFERROR(CJ15/CK15,0)</f>
        <v>0</v>
      </c>
      <c r="CM15" s="253" t="n">
        <v>0</v>
      </c>
      <c r="CN15" s="253" t="n">
        <v>0</v>
      </c>
      <c r="CO15" s="255" t="n">
        <f aca="false">IFERROR(CM15/CN15,0)</f>
        <v>0</v>
      </c>
      <c r="CP15" s="253" t="n">
        <v>0</v>
      </c>
      <c r="CQ15" s="253" t="n">
        <v>0</v>
      </c>
      <c r="CR15" s="255" t="n">
        <f aca="false">IFERROR(CP15/CQ15,0)</f>
        <v>0</v>
      </c>
      <c r="CS15" s="240"/>
      <c r="CT15" s="240"/>
      <c r="CU15" s="240"/>
      <c r="CV15" s="240"/>
      <c r="CW15" s="240"/>
      <c r="CX15" s="240"/>
      <c r="CY15" s="240"/>
      <c r="CZ15" s="240"/>
      <c r="DA15" s="240"/>
      <c r="DB15" s="240"/>
      <c r="DC15" s="240"/>
      <c r="DD15" s="240"/>
      <c r="DE15" s="240"/>
      <c r="DF15" s="240"/>
      <c r="DG15" s="240"/>
      <c r="DH15" s="240"/>
      <c r="DI15" s="240"/>
      <c r="DJ15" s="240"/>
      <c r="DK15" s="240"/>
      <c r="DL15" s="240"/>
      <c r="DM15" s="240"/>
      <c r="DN15" s="240"/>
      <c r="DO15" s="240"/>
      <c r="DP15" s="240"/>
      <c r="DQ15" s="240"/>
      <c r="DR15" s="240"/>
      <c r="DS15" s="240"/>
      <c r="DT15" s="240"/>
      <c r="DU15" s="240"/>
      <c r="DV15" s="240"/>
      <c r="DW15" s="240"/>
      <c r="DX15" s="240"/>
      <c r="DY15" s="240"/>
      <c r="DZ15" s="240"/>
      <c r="EA15" s="240"/>
      <c r="EB15" s="240"/>
      <c r="EC15" s="240"/>
      <c r="ED15" s="240"/>
      <c r="EE15" s="240"/>
      <c r="EF15" s="240"/>
      <c r="EG15" s="240"/>
      <c r="EH15" s="240"/>
      <c r="EI15" s="240"/>
      <c r="EJ15" s="240"/>
      <c r="EK15" s="240"/>
      <c r="EL15" s="240"/>
      <c r="EM15" s="240"/>
      <c r="EN15" s="240"/>
      <c r="EO15" s="240"/>
      <c r="EP15" s="240"/>
      <c r="EQ15" s="240"/>
      <c r="ER15" s="240"/>
      <c r="ES15" s="240"/>
      <c r="ET15" s="240"/>
      <c r="EU15" s="240"/>
      <c r="EV15" s="240"/>
      <c r="EW15" s="240"/>
      <c r="EX15" s="240"/>
      <c r="EY15" s="240"/>
      <c r="EZ15" s="240"/>
      <c r="FA15" s="240"/>
      <c r="FB15" s="240"/>
      <c r="FC15" s="240"/>
      <c r="FD15" s="240"/>
      <c r="FE15" s="240"/>
      <c r="FF15" s="240"/>
      <c r="FG15" s="240"/>
      <c r="FH15" s="240"/>
      <c r="FI15" s="240"/>
      <c r="FJ15" s="240"/>
      <c r="FK15" s="240"/>
      <c r="FL15" s="240"/>
      <c r="FM15" s="240"/>
      <c r="FN15" s="240"/>
      <c r="FO15" s="240"/>
      <c r="FP15" s="240"/>
      <c r="FQ15" s="240"/>
      <c r="FR15" s="240"/>
      <c r="FS15" s="240"/>
      <c r="FT15" s="240"/>
      <c r="FU15" s="240"/>
      <c r="FV15" s="240"/>
      <c r="FW15" s="240"/>
      <c r="FX15" s="240"/>
      <c r="FY15" s="240"/>
      <c r="FZ15" s="240"/>
      <c r="GA15" s="240"/>
      <c r="GB15" s="240"/>
      <c r="GC15" s="240"/>
      <c r="GD15" s="240"/>
      <c r="GE15" s="240"/>
      <c r="GF15" s="240"/>
      <c r="GG15" s="240"/>
      <c r="GH15" s="240"/>
      <c r="GI15" s="240"/>
      <c r="GJ15" s="240"/>
      <c r="GK15" s="240"/>
      <c r="GL15" s="240"/>
      <c r="GM15" s="240"/>
      <c r="GN15" s="240"/>
      <c r="GO15" s="240"/>
      <c r="GP15" s="240"/>
      <c r="GQ15" s="240"/>
      <c r="GR15" s="240"/>
      <c r="GS15" s="240"/>
      <c r="GT15" s="240"/>
      <c r="GU15" s="240"/>
      <c r="GV15" s="240"/>
      <c r="GW15" s="240"/>
      <c r="GX15" s="240"/>
      <c r="GY15" s="240"/>
      <c r="GZ15" s="240"/>
      <c r="HA15" s="240"/>
      <c r="HB15" s="240"/>
      <c r="HC15" s="240"/>
      <c r="HD15" s="240"/>
      <c r="HE15" s="240"/>
      <c r="HF15" s="240"/>
      <c r="HG15" s="240"/>
      <c r="HH15" s="240"/>
      <c r="HI15" s="240"/>
      <c r="HJ15" s="240"/>
      <c r="HK15" s="240"/>
      <c r="HL15" s="240"/>
      <c r="HM15" s="240"/>
      <c r="HN15" s="240"/>
      <c r="HO15" s="240"/>
      <c r="HP15" s="240"/>
      <c r="HQ15" s="240"/>
      <c r="HR15" s="240"/>
      <c r="HS15" s="240"/>
      <c r="HT15" s="240"/>
      <c r="HU15" s="240"/>
      <c r="HV15" s="240"/>
      <c r="HW15" s="240"/>
      <c r="HX15" s="240"/>
      <c r="HY15" s="240"/>
      <c r="HZ15" s="240"/>
      <c r="IA15" s="240"/>
      <c r="IB15" s="240"/>
      <c r="IC15" s="240"/>
      <c r="ID15" s="240"/>
      <c r="IE15" s="240"/>
      <c r="IF15" s="240"/>
      <c r="IG15" s="240"/>
      <c r="IH15" s="240"/>
      <c r="II15" s="240"/>
      <c r="IJ15" s="240"/>
      <c r="IK15" s="240"/>
      <c r="IL15" s="240"/>
      <c r="IM15" s="240"/>
      <c r="IN15" s="240"/>
      <c r="IO15" s="240"/>
      <c r="IP15" s="240"/>
      <c r="IQ15" s="240"/>
      <c r="IR15" s="240"/>
      <c r="IS15" s="240"/>
      <c r="IT15" s="240"/>
      <c r="IU15" s="240"/>
      <c r="IV15" s="240"/>
    </row>
    <row r="16" s="99" customFormat="true" ht="14.15" hidden="false" customHeight="true" outlineLevel="0" collapsed="false">
      <c r="A16" s="240"/>
      <c r="B16" s="249" t="s">
        <v>349</v>
      </c>
      <c r="C16" s="256"/>
      <c r="D16" s="256"/>
      <c r="E16" s="256"/>
      <c r="F16" s="256"/>
      <c r="G16" s="256"/>
      <c r="H16" s="256"/>
      <c r="I16" s="256"/>
      <c r="J16" s="252"/>
      <c r="K16" s="252"/>
      <c r="L16" s="252"/>
      <c r="M16" s="252"/>
      <c r="N16" s="252"/>
      <c r="O16" s="252"/>
      <c r="P16" s="252"/>
      <c r="Q16" s="252"/>
      <c r="R16" s="252"/>
      <c r="S16" s="252"/>
      <c r="T16" s="252"/>
      <c r="U16" s="252"/>
      <c r="V16" s="252"/>
      <c r="W16" s="252"/>
      <c r="X16" s="252"/>
      <c r="Y16" s="252"/>
      <c r="Z16" s="252"/>
      <c r="AA16" s="252"/>
      <c r="AB16" s="252"/>
      <c r="AC16" s="252"/>
      <c r="AD16" s="252"/>
      <c r="AE16" s="252"/>
      <c r="AF16" s="252"/>
      <c r="AG16" s="252"/>
      <c r="AH16" s="252"/>
      <c r="AI16" s="252"/>
      <c r="AJ16" s="252"/>
      <c r="AK16" s="252"/>
      <c r="AL16" s="252"/>
      <c r="AM16" s="252"/>
      <c r="AN16" s="252"/>
      <c r="AO16" s="252"/>
      <c r="AP16" s="252"/>
      <c r="AQ16" s="252"/>
      <c r="AR16" s="252"/>
      <c r="AS16" s="252"/>
      <c r="AT16" s="252"/>
      <c r="AU16" s="252"/>
      <c r="AV16" s="252"/>
      <c r="AW16" s="252"/>
      <c r="AX16" s="252"/>
      <c r="AY16" s="252"/>
      <c r="AZ16" s="252"/>
      <c r="BA16" s="252"/>
      <c r="BB16" s="252"/>
      <c r="BC16" s="252"/>
      <c r="BD16" s="252"/>
      <c r="BE16" s="252"/>
      <c r="BF16" s="252"/>
      <c r="BG16" s="252"/>
      <c r="BH16" s="252"/>
      <c r="BI16" s="252"/>
      <c r="BJ16" s="252"/>
      <c r="BK16" s="252"/>
      <c r="BL16" s="252"/>
      <c r="BM16" s="252"/>
      <c r="BN16" s="252"/>
      <c r="BO16" s="252"/>
      <c r="BP16" s="252"/>
      <c r="BQ16" s="252"/>
      <c r="BR16" s="252"/>
      <c r="BS16" s="252"/>
      <c r="BT16" s="252"/>
      <c r="BU16" s="252"/>
      <c r="BV16" s="252"/>
      <c r="BW16" s="252"/>
      <c r="BX16" s="252"/>
      <c r="BY16" s="252"/>
      <c r="BZ16" s="252"/>
      <c r="CA16" s="252"/>
      <c r="CB16" s="252"/>
      <c r="CC16" s="252"/>
      <c r="CD16" s="252"/>
      <c r="CE16" s="252"/>
      <c r="CF16" s="252"/>
      <c r="CG16" s="252"/>
      <c r="CH16" s="252"/>
      <c r="CI16" s="252"/>
      <c r="CJ16" s="252"/>
      <c r="CK16" s="252"/>
      <c r="CL16" s="252"/>
      <c r="CM16" s="252"/>
      <c r="CN16" s="252"/>
      <c r="CO16" s="252"/>
      <c r="CP16" s="252"/>
      <c r="CQ16" s="252"/>
      <c r="CR16" s="252"/>
      <c r="CS16" s="240"/>
      <c r="CT16" s="240"/>
      <c r="CU16" s="240"/>
      <c r="CV16" s="240"/>
      <c r="CW16" s="240"/>
      <c r="CX16" s="240"/>
      <c r="CY16" s="240"/>
      <c r="CZ16" s="240"/>
      <c r="DA16" s="240"/>
      <c r="DB16" s="240"/>
      <c r="DC16" s="240"/>
      <c r="DD16" s="240"/>
      <c r="DE16" s="240"/>
      <c r="DF16" s="240"/>
      <c r="DG16" s="240"/>
      <c r="DH16" s="240"/>
      <c r="DI16" s="240"/>
      <c r="DJ16" s="240"/>
      <c r="DK16" s="240"/>
      <c r="DL16" s="240"/>
      <c r="DM16" s="240"/>
      <c r="DN16" s="240"/>
      <c r="DO16" s="240"/>
      <c r="DP16" s="240"/>
      <c r="DQ16" s="240"/>
      <c r="DR16" s="240"/>
      <c r="DS16" s="240"/>
      <c r="DT16" s="240"/>
      <c r="DU16" s="240"/>
      <c r="DV16" s="240"/>
      <c r="DW16" s="240"/>
      <c r="DX16" s="240"/>
      <c r="DY16" s="240"/>
      <c r="DZ16" s="240"/>
      <c r="EA16" s="240"/>
      <c r="EB16" s="240"/>
      <c r="EC16" s="240"/>
      <c r="ED16" s="240"/>
      <c r="EE16" s="240"/>
      <c r="EF16" s="240"/>
      <c r="EG16" s="240"/>
      <c r="EH16" s="240"/>
      <c r="EI16" s="240"/>
      <c r="EJ16" s="240"/>
      <c r="EK16" s="240"/>
      <c r="EL16" s="240"/>
      <c r="EM16" s="240"/>
      <c r="EN16" s="240"/>
      <c r="EO16" s="240"/>
      <c r="EP16" s="240"/>
      <c r="EQ16" s="240"/>
      <c r="ER16" s="240"/>
      <c r="ES16" s="240"/>
      <c r="ET16" s="240"/>
      <c r="EU16" s="240"/>
      <c r="EV16" s="240"/>
      <c r="EW16" s="240"/>
      <c r="EX16" s="240"/>
      <c r="EY16" s="240"/>
      <c r="EZ16" s="240"/>
      <c r="FA16" s="240"/>
      <c r="FB16" s="240"/>
      <c r="FC16" s="240"/>
      <c r="FD16" s="240"/>
      <c r="FE16" s="240"/>
      <c r="FF16" s="240"/>
      <c r="FG16" s="240"/>
      <c r="FH16" s="240"/>
      <c r="FI16" s="240"/>
      <c r="FJ16" s="240"/>
      <c r="FK16" s="240"/>
      <c r="FL16" s="240"/>
      <c r="FM16" s="240"/>
      <c r="FN16" s="240"/>
      <c r="FO16" s="240"/>
      <c r="FP16" s="240"/>
      <c r="FQ16" s="240"/>
      <c r="FR16" s="240"/>
      <c r="FS16" s="240"/>
      <c r="FT16" s="240"/>
      <c r="FU16" s="240"/>
      <c r="FV16" s="240"/>
      <c r="FW16" s="240"/>
      <c r="FX16" s="240"/>
      <c r="FY16" s="240"/>
      <c r="FZ16" s="240"/>
      <c r="GA16" s="240"/>
      <c r="GB16" s="240"/>
      <c r="GC16" s="240"/>
      <c r="GD16" s="240"/>
      <c r="GE16" s="240"/>
      <c r="GF16" s="240"/>
      <c r="GG16" s="240"/>
      <c r="GH16" s="240"/>
      <c r="GI16" s="240"/>
      <c r="GJ16" s="240"/>
      <c r="GK16" s="240"/>
      <c r="GL16" s="240"/>
      <c r="GM16" s="240"/>
      <c r="GN16" s="240"/>
      <c r="GO16" s="240"/>
      <c r="GP16" s="240"/>
      <c r="GQ16" s="240"/>
      <c r="GR16" s="240"/>
      <c r="GS16" s="240"/>
      <c r="GT16" s="240"/>
      <c r="GU16" s="240"/>
      <c r="GV16" s="240"/>
      <c r="GW16" s="240"/>
      <c r="GX16" s="240"/>
      <c r="GY16" s="240"/>
      <c r="GZ16" s="240"/>
      <c r="HA16" s="240"/>
      <c r="HB16" s="240"/>
      <c r="HC16" s="240"/>
      <c r="HD16" s="240"/>
      <c r="HE16" s="240"/>
      <c r="HF16" s="240"/>
      <c r="HG16" s="240"/>
      <c r="HH16" s="240"/>
      <c r="HI16" s="240"/>
      <c r="HJ16" s="240"/>
      <c r="HK16" s="240"/>
      <c r="HL16" s="240"/>
      <c r="HM16" s="240"/>
      <c r="HN16" s="240"/>
      <c r="HO16" s="240"/>
      <c r="HP16" s="240"/>
      <c r="HQ16" s="240"/>
      <c r="HR16" s="240"/>
      <c r="HS16" s="240"/>
      <c r="HT16" s="240"/>
      <c r="HU16" s="240"/>
      <c r="HV16" s="240"/>
      <c r="HW16" s="240"/>
      <c r="HX16" s="240"/>
      <c r="HY16" s="240"/>
      <c r="HZ16" s="240"/>
      <c r="IA16" s="240"/>
      <c r="IB16" s="240"/>
      <c r="IC16" s="240"/>
      <c r="ID16" s="240"/>
      <c r="IE16" s="240"/>
      <c r="IF16" s="240"/>
      <c r="IG16" s="240"/>
      <c r="IH16" s="240"/>
      <c r="II16" s="240"/>
      <c r="IJ16" s="240"/>
      <c r="IK16" s="240"/>
      <c r="IL16" s="240"/>
      <c r="IM16" s="240"/>
      <c r="IN16" s="240"/>
      <c r="IO16" s="240"/>
      <c r="IP16" s="240"/>
      <c r="IQ16" s="240"/>
      <c r="IR16" s="240"/>
      <c r="IS16" s="240"/>
      <c r="IT16" s="240"/>
      <c r="IU16" s="240"/>
      <c r="IV16" s="240"/>
    </row>
    <row r="17" s="99" customFormat="true" ht="12.75" hidden="false" customHeight="true" outlineLevel="0" collapsed="false">
      <c r="A17" s="240"/>
      <c r="B17" s="250" t="s">
        <v>350</v>
      </c>
      <c r="C17" s="255" t="n">
        <f aca="false">D17+G17</f>
        <v>0</v>
      </c>
      <c r="D17" s="253" t="n">
        <v>0</v>
      </c>
      <c r="E17" s="253" t="n">
        <v>0</v>
      </c>
      <c r="F17" s="255" t="n">
        <f aca="false">IFERROR(D17/E17,0)</f>
        <v>0</v>
      </c>
      <c r="G17" s="253" t="n">
        <v>0</v>
      </c>
      <c r="H17" s="253" t="n">
        <v>0</v>
      </c>
      <c r="I17" s="255" t="n">
        <f aca="false">IFERROR(G17/H17,0)</f>
        <v>0</v>
      </c>
      <c r="J17" s="252"/>
      <c r="K17" s="252"/>
      <c r="L17" s="252"/>
      <c r="M17" s="252"/>
      <c r="N17" s="252"/>
      <c r="O17" s="252"/>
      <c r="P17" s="252"/>
      <c r="Q17" s="252"/>
      <c r="R17" s="252"/>
      <c r="S17" s="252"/>
      <c r="T17" s="252"/>
      <c r="U17" s="252"/>
      <c r="V17" s="252"/>
      <c r="W17" s="252"/>
      <c r="X17" s="252"/>
      <c r="Y17" s="252"/>
      <c r="Z17" s="252"/>
      <c r="AA17" s="252"/>
      <c r="AB17" s="252"/>
      <c r="AC17" s="252"/>
      <c r="AD17" s="252"/>
      <c r="AE17" s="252"/>
      <c r="AF17" s="252"/>
      <c r="AG17" s="252"/>
      <c r="AH17" s="252"/>
      <c r="AI17" s="252"/>
      <c r="AJ17" s="252"/>
      <c r="AK17" s="252"/>
      <c r="AL17" s="252"/>
      <c r="AM17" s="252"/>
      <c r="AN17" s="252"/>
      <c r="AO17" s="252"/>
      <c r="AP17" s="252"/>
      <c r="AQ17" s="252"/>
      <c r="AR17" s="252"/>
      <c r="AS17" s="252"/>
      <c r="AT17" s="252"/>
      <c r="AU17" s="252"/>
      <c r="AV17" s="252"/>
      <c r="AW17" s="252"/>
      <c r="AX17" s="252"/>
      <c r="AY17" s="252"/>
      <c r="AZ17" s="252"/>
      <c r="BA17" s="252"/>
      <c r="BB17" s="252"/>
      <c r="BC17" s="252"/>
      <c r="BD17" s="252"/>
      <c r="BE17" s="252"/>
      <c r="BF17" s="252"/>
      <c r="BG17" s="252"/>
      <c r="BH17" s="252"/>
      <c r="BI17" s="252"/>
      <c r="BJ17" s="252"/>
      <c r="BK17" s="252"/>
      <c r="BL17" s="252"/>
      <c r="BM17" s="252"/>
      <c r="BN17" s="252"/>
      <c r="BO17" s="252"/>
      <c r="BP17" s="252"/>
      <c r="BQ17" s="252"/>
      <c r="BR17" s="252"/>
      <c r="BS17" s="252"/>
      <c r="BT17" s="252"/>
      <c r="BU17" s="252"/>
      <c r="BV17" s="252"/>
      <c r="BW17" s="252"/>
      <c r="BX17" s="252"/>
      <c r="BY17" s="252"/>
      <c r="BZ17" s="252"/>
      <c r="CA17" s="252"/>
      <c r="CB17" s="252"/>
      <c r="CC17" s="252"/>
      <c r="CD17" s="252"/>
      <c r="CE17" s="252"/>
      <c r="CF17" s="252"/>
      <c r="CG17" s="252"/>
      <c r="CH17" s="252"/>
      <c r="CI17" s="252"/>
      <c r="CJ17" s="252"/>
      <c r="CK17" s="252"/>
      <c r="CL17" s="252"/>
      <c r="CM17" s="252"/>
      <c r="CN17" s="252"/>
      <c r="CO17" s="252"/>
      <c r="CP17" s="252"/>
      <c r="CQ17" s="252"/>
      <c r="CR17" s="252"/>
      <c r="CS17" s="240"/>
      <c r="CT17" s="240"/>
      <c r="CU17" s="240"/>
      <c r="CV17" s="240"/>
      <c r="CW17" s="240"/>
      <c r="CX17" s="240"/>
      <c r="CY17" s="240"/>
      <c r="CZ17" s="240"/>
      <c r="DA17" s="240"/>
      <c r="DB17" s="240"/>
      <c r="DC17" s="240"/>
      <c r="DD17" s="240"/>
      <c r="DE17" s="240"/>
      <c r="DF17" s="240"/>
      <c r="DG17" s="240"/>
      <c r="DH17" s="240"/>
      <c r="DI17" s="240"/>
      <c r="DJ17" s="240"/>
      <c r="DK17" s="240"/>
      <c r="DL17" s="240"/>
      <c r="DM17" s="240"/>
      <c r="DN17" s="240"/>
      <c r="DO17" s="240"/>
      <c r="DP17" s="240"/>
      <c r="DQ17" s="240"/>
      <c r="DR17" s="240"/>
      <c r="DS17" s="240"/>
      <c r="DT17" s="240"/>
      <c r="DU17" s="240"/>
      <c r="DV17" s="240"/>
      <c r="DW17" s="240"/>
      <c r="DX17" s="240"/>
      <c r="DY17" s="240"/>
      <c r="DZ17" s="240"/>
      <c r="EA17" s="240"/>
      <c r="EB17" s="240"/>
      <c r="EC17" s="240"/>
      <c r="ED17" s="240"/>
      <c r="EE17" s="240"/>
      <c r="EF17" s="240"/>
      <c r="EG17" s="240"/>
      <c r="EH17" s="240"/>
      <c r="EI17" s="240"/>
      <c r="EJ17" s="240"/>
      <c r="EK17" s="240"/>
      <c r="EL17" s="240"/>
      <c r="EM17" s="240"/>
      <c r="EN17" s="240"/>
      <c r="EO17" s="240"/>
      <c r="EP17" s="240"/>
      <c r="EQ17" s="240"/>
      <c r="ER17" s="240"/>
      <c r="ES17" s="240"/>
      <c r="ET17" s="240"/>
      <c r="EU17" s="240"/>
      <c r="EV17" s="240"/>
      <c r="EW17" s="240"/>
      <c r="EX17" s="240"/>
      <c r="EY17" s="240"/>
      <c r="EZ17" s="240"/>
      <c r="FA17" s="240"/>
      <c r="FB17" s="240"/>
      <c r="FC17" s="240"/>
      <c r="FD17" s="240"/>
      <c r="FE17" s="240"/>
      <c r="FF17" s="240"/>
      <c r="FG17" s="240"/>
      <c r="FH17" s="240"/>
      <c r="FI17" s="240"/>
      <c r="FJ17" s="240"/>
      <c r="FK17" s="240"/>
      <c r="FL17" s="240"/>
      <c r="FM17" s="240"/>
      <c r="FN17" s="240"/>
      <c r="FO17" s="240"/>
      <c r="FP17" s="240"/>
      <c r="FQ17" s="240"/>
      <c r="FR17" s="240"/>
      <c r="FS17" s="240"/>
      <c r="FT17" s="240"/>
      <c r="FU17" s="240"/>
      <c r="FV17" s="240"/>
      <c r="FW17" s="240"/>
      <c r="FX17" s="240"/>
      <c r="FY17" s="240"/>
      <c r="FZ17" s="240"/>
      <c r="GA17" s="240"/>
      <c r="GB17" s="240"/>
      <c r="GC17" s="240"/>
      <c r="GD17" s="240"/>
      <c r="GE17" s="240"/>
      <c r="GF17" s="240"/>
      <c r="GG17" s="240"/>
      <c r="GH17" s="240"/>
      <c r="GI17" s="240"/>
      <c r="GJ17" s="240"/>
      <c r="GK17" s="240"/>
      <c r="GL17" s="240"/>
      <c r="GM17" s="240"/>
      <c r="GN17" s="240"/>
      <c r="GO17" s="240"/>
      <c r="GP17" s="240"/>
      <c r="GQ17" s="240"/>
      <c r="GR17" s="240"/>
      <c r="GS17" s="240"/>
      <c r="GT17" s="240"/>
      <c r="GU17" s="240"/>
      <c r="GV17" s="240"/>
      <c r="GW17" s="240"/>
      <c r="GX17" s="240"/>
      <c r="GY17" s="240"/>
      <c r="GZ17" s="240"/>
      <c r="HA17" s="240"/>
      <c r="HB17" s="240"/>
      <c r="HC17" s="240"/>
      <c r="HD17" s="240"/>
      <c r="HE17" s="240"/>
      <c r="HF17" s="240"/>
      <c r="HG17" s="240"/>
      <c r="HH17" s="240"/>
      <c r="HI17" s="240"/>
      <c r="HJ17" s="240"/>
      <c r="HK17" s="240"/>
      <c r="HL17" s="240"/>
      <c r="HM17" s="240"/>
      <c r="HN17" s="240"/>
      <c r="HO17" s="240"/>
      <c r="HP17" s="240"/>
      <c r="HQ17" s="240"/>
      <c r="HR17" s="240"/>
      <c r="HS17" s="240"/>
      <c r="HT17" s="240"/>
      <c r="HU17" s="240"/>
      <c r="HV17" s="240"/>
      <c r="HW17" s="240"/>
      <c r="HX17" s="240"/>
      <c r="HY17" s="240"/>
      <c r="HZ17" s="240"/>
      <c r="IA17" s="240"/>
      <c r="IB17" s="240"/>
      <c r="IC17" s="240"/>
      <c r="ID17" s="240"/>
      <c r="IE17" s="240"/>
      <c r="IF17" s="240"/>
      <c r="IG17" s="240"/>
      <c r="IH17" s="240"/>
      <c r="II17" s="240"/>
      <c r="IJ17" s="240"/>
      <c r="IK17" s="240"/>
      <c r="IL17" s="240"/>
      <c r="IM17" s="240"/>
      <c r="IN17" s="240"/>
      <c r="IO17" s="240"/>
      <c r="IP17" s="240"/>
      <c r="IQ17" s="240"/>
      <c r="IR17" s="240"/>
      <c r="IS17" s="240"/>
      <c r="IT17" s="240"/>
      <c r="IU17" s="240"/>
      <c r="IV17" s="240"/>
    </row>
    <row r="18" s="99" customFormat="true" ht="12.75" hidden="false" customHeight="true" outlineLevel="0" collapsed="false">
      <c r="A18" s="240"/>
      <c r="B18" s="257" t="s">
        <v>55</v>
      </c>
      <c r="C18" s="256"/>
      <c r="D18" s="256"/>
      <c r="E18" s="256"/>
      <c r="F18" s="256"/>
      <c r="G18" s="256"/>
      <c r="H18" s="256"/>
      <c r="I18" s="256"/>
      <c r="J18" s="252"/>
      <c r="K18" s="252"/>
      <c r="L18" s="252"/>
      <c r="M18" s="252"/>
      <c r="N18" s="252"/>
      <c r="O18" s="252"/>
      <c r="P18" s="252"/>
      <c r="Q18" s="252"/>
      <c r="R18" s="252"/>
      <c r="S18" s="252"/>
      <c r="T18" s="252"/>
      <c r="U18" s="252"/>
      <c r="V18" s="252"/>
      <c r="W18" s="252"/>
      <c r="X18" s="252"/>
      <c r="Y18" s="252"/>
      <c r="Z18" s="252"/>
      <c r="AA18" s="252"/>
      <c r="AB18" s="252"/>
      <c r="AC18" s="252"/>
      <c r="AD18" s="252"/>
      <c r="AE18" s="252"/>
      <c r="AF18" s="252"/>
      <c r="AG18" s="252"/>
      <c r="AH18" s="252"/>
      <c r="AI18" s="252"/>
      <c r="AJ18" s="252"/>
      <c r="AK18" s="252"/>
      <c r="AL18" s="252"/>
      <c r="AM18" s="252"/>
      <c r="AN18" s="252"/>
      <c r="AO18" s="252"/>
      <c r="AP18" s="252"/>
      <c r="AQ18" s="252"/>
      <c r="AR18" s="252"/>
      <c r="AS18" s="252"/>
      <c r="AT18" s="252"/>
      <c r="AU18" s="252"/>
      <c r="AV18" s="252"/>
      <c r="AW18" s="252"/>
      <c r="AX18" s="252"/>
      <c r="AY18" s="252"/>
      <c r="AZ18" s="252"/>
      <c r="BA18" s="252"/>
      <c r="BB18" s="252"/>
      <c r="BC18" s="252"/>
      <c r="BD18" s="252"/>
      <c r="BE18" s="252"/>
      <c r="BF18" s="252"/>
      <c r="BG18" s="252"/>
      <c r="BH18" s="252"/>
      <c r="BI18" s="252"/>
      <c r="BJ18" s="252"/>
      <c r="BK18" s="252"/>
      <c r="BL18" s="252"/>
      <c r="BM18" s="252"/>
      <c r="BN18" s="252"/>
      <c r="BO18" s="252"/>
      <c r="BP18" s="252"/>
      <c r="BQ18" s="252"/>
      <c r="BR18" s="252"/>
      <c r="BS18" s="252"/>
      <c r="BT18" s="252"/>
      <c r="BU18" s="252"/>
      <c r="BV18" s="252"/>
      <c r="BW18" s="252"/>
      <c r="BX18" s="252"/>
      <c r="BY18" s="252"/>
      <c r="BZ18" s="252"/>
      <c r="CA18" s="252"/>
      <c r="CB18" s="252"/>
      <c r="CC18" s="252"/>
      <c r="CD18" s="252"/>
      <c r="CE18" s="252"/>
      <c r="CF18" s="252"/>
      <c r="CG18" s="252"/>
      <c r="CH18" s="252"/>
      <c r="CI18" s="252"/>
      <c r="CJ18" s="252"/>
      <c r="CK18" s="252"/>
      <c r="CL18" s="252"/>
      <c r="CM18" s="252"/>
      <c r="CN18" s="252"/>
      <c r="CO18" s="252"/>
      <c r="CP18" s="252"/>
      <c r="CQ18" s="252"/>
      <c r="CR18" s="252"/>
      <c r="CS18" s="240"/>
      <c r="CT18" s="240"/>
      <c r="CU18" s="240"/>
      <c r="CV18" s="240"/>
      <c r="CW18" s="240"/>
      <c r="CX18" s="240"/>
      <c r="CY18" s="240"/>
      <c r="CZ18" s="240"/>
      <c r="DA18" s="240"/>
      <c r="DB18" s="240"/>
      <c r="DC18" s="240"/>
      <c r="DD18" s="240"/>
      <c r="DE18" s="240"/>
      <c r="DF18" s="240"/>
      <c r="DG18" s="240"/>
      <c r="DH18" s="240"/>
      <c r="DI18" s="240"/>
      <c r="DJ18" s="240"/>
      <c r="DK18" s="240"/>
      <c r="DL18" s="240"/>
      <c r="DM18" s="240"/>
      <c r="DN18" s="240"/>
      <c r="DO18" s="240"/>
      <c r="DP18" s="240"/>
      <c r="DQ18" s="240"/>
      <c r="DR18" s="240"/>
      <c r="DS18" s="240"/>
      <c r="DT18" s="240"/>
      <c r="DU18" s="240"/>
      <c r="DV18" s="240"/>
      <c r="DW18" s="240"/>
      <c r="DX18" s="240"/>
      <c r="DY18" s="240"/>
      <c r="DZ18" s="240"/>
      <c r="EA18" s="240"/>
      <c r="EB18" s="240"/>
      <c r="EC18" s="240"/>
      <c r="ED18" s="240"/>
      <c r="EE18" s="240"/>
      <c r="EF18" s="240"/>
      <c r="EG18" s="240"/>
      <c r="EH18" s="240"/>
      <c r="EI18" s="240"/>
      <c r="EJ18" s="240"/>
      <c r="EK18" s="240"/>
      <c r="EL18" s="240"/>
      <c r="EM18" s="240"/>
      <c r="EN18" s="240"/>
      <c r="EO18" s="240"/>
      <c r="EP18" s="240"/>
      <c r="EQ18" s="240"/>
      <c r="ER18" s="240"/>
      <c r="ES18" s="240"/>
      <c r="ET18" s="240"/>
      <c r="EU18" s="240"/>
      <c r="EV18" s="240"/>
      <c r="EW18" s="240"/>
      <c r="EX18" s="240"/>
      <c r="EY18" s="240"/>
      <c r="EZ18" s="240"/>
      <c r="FA18" s="240"/>
      <c r="FB18" s="240"/>
      <c r="FC18" s="240"/>
      <c r="FD18" s="240"/>
      <c r="FE18" s="240"/>
      <c r="FF18" s="240"/>
      <c r="FG18" s="240"/>
      <c r="FH18" s="240"/>
      <c r="FI18" s="240"/>
      <c r="FJ18" s="240"/>
      <c r="FK18" s="240"/>
      <c r="FL18" s="240"/>
      <c r="FM18" s="240"/>
      <c r="FN18" s="240"/>
      <c r="FO18" s="240"/>
      <c r="FP18" s="240"/>
      <c r="FQ18" s="240"/>
      <c r="FR18" s="240"/>
      <c r="FS18" s="240"/>
      <c r="FT18" s="240"/>
      <c r="FU18" s="240"/>
      <c r="FV18" s="240"/>
      <c r="FW18" s="240"/>
      <c r="FX18" s="240"/>
      <c r="FY18" s="240"/>
      <c r="FZ18" s="240"/>
      <c r="GA18" s="240"/>
      <c r="GB18" s="240"/>
      <c r="GC18" s="240"/>
      <c r="GD18" s="240"/>
      <c r="GE18" s="240"/>
      <c r="GF18" s="240"/>
      <c r="GG18" s="240"/>
      <c r="GH18" s="240"/>
      <c r="GI18" s="240"/>
      <c r="GJ18" s="240"/>
      <c r="GK18" s="240"/>
      <c r="GL18" s="240"/>
      <c r="GM18" s="240"/>
      <c r="GN18" s="240"/>
      <c r="GO18" s="240"/>
      <c r="GP18" s="240"/>
      <c r="GQ18" s="240"/>
      <c r="GR18" s="240"/>
      <c r="GS18" s="240"/>
      <c r="GT18" s="240"/>
      <c r="GU18" s="240"/>
      <c r="GV18" s="240"/>
      <c r="GW18" s="240"/>
      <c r="GX18" s="240"/>
      <c r="GY18" s="240"/>
      <c r="GZ18" s="240"/>
      <c r="HA18" s="240"/>
      <c r="HB18" s="240"/>
      <c r="HC18" s="240"/>
      <c r="HD18" s="240"/>
      <c r="HE18" s="240"/>
      <c r="HF18" s="240"/>
      <c r="HG18" s="240"/>
      <c r="HH18" s="240"/>
      <c r="HI18" s="240"/>
      <c r="HJ18" s="240"/>
      <c r="HK18" s="240"/>
      <c r="HL18" s="240"/>
      <c r="HM18" s="240"/>
      <c r="HN18" s="240"/>
      <c r="HO18" s="240"/>
      <c r="HP18" s="240"/>
      <c r="HQ18" s="240"/>
      <c r="HR18" s="240"/>
      <c r="HS18" s="240"/>
      <c r="HT18" s="240"/>
      <c r="HU18" s="240"/>
      <c r="HV18" s="240"/>
      <c r="HW18" s="240"/>
      <c r="HX18" s="240"/>
      <c r="HY18" s="240"/>
      <c r="HZ18" s="240"/>
      <c r="IA18" s="240"/>
      <c r="IB18" s="240"/>
      <c r="IC18" s="240"/>
      <c r="ID18" s="240"/>
      <c r="IE18" s="240"/>
      <c r="IF18" s="240"/>
      <c r="IG18" s="240"/>
      <c r="IH18" s="240"/>
      <c r="II18" s="240"/>
      <c r="IJ18" s="240"/>
      <c r="IK18" s="240"/>
      <c r="IL18" s="240"/>
      <c r="IM18" s="240"/>
      <c r="IN18" s="240"/>
      <c r="IO18" s="240"/>
      <c r="IP18" s="240"/>
      <c r="IQ18" s="240"/>
      <c r="IR18" s="240"/>
      <c r="IS18" s="240"/>
      <c r="IT18" s="240"/>
      <c r="IU18" s="240"/>
      <c r="IV18" s="240"/>
    </row>
    <row r="19" s="99" customFormat="true" ht="12.75" hidden="false" customHeight="true" outlineLevel="0" collapsed="false">
      <c r="A19" s="240"/>
      <c r="B19" s="250" t="s">
        <v>351</v>
      </c>
      <c r="C19" s="251" t="n">
        <f aca="false">D19+G19</f>
        <v>8996.75665</v>
      </c>
      <c r="D19" s="253" t="n">
        <v>8996.75665</v>
      </c>
      <c r="E19" s="253" t="n">
        <v>17397.5</v>
      </c>
      <c r="F19" s="255" t="n">
        <f aca="false">IFERROR(D19/E19,0)</f>
        <v>0.517129280068976</v>
      </c>
      <c r="G19" s="253" t="n">
        <v>0</v>
      </c>
      <c r="H19" s="253" t="n">
        <v>0</v>
      </c>
      <c r="I19" s="255" t="n">
        <f aca="false">IFERROR(G19/H19,0)</f>
        <v>0</v>
      </c>
      <c r="J19" s="252"/>
      <c r="K19" s="252"/>
      <c r="L19" s="252"/>
      <c r="M19" s="252"/>
      <c r="N19" s="252"/>
      <c r="O19" s="252"/>
      <c r="P19" s="252"/>
      <c r="Q19" s="252"/>
      <c r="R19" s="252"/>
      <c r="S19" s="252"/>
      <c r="T19" s="252"/>
      <c r="U19" s="252"/>
      <c r="V19" s="252"/>
      <c r="W19" s="252"/>
      <c r="X19" s="252"/>
      <c r="Y19" s="252"/>
      <c r="Z19" s="252"/>
      <c r="AA19" s="252"/>
      <c r="AB19" s="252"/>
      <c r="AC19" s="252"/>
      <c r="AD19" s="252"/>
      <c r="AE19" s="252"/>
      <c r="AF19" s="252"/>
      <c r="AG19" s="252"/>
      <c r="AH19" s="252"/>
      <c r="AI19" s="252"/>
      <c r="AJ19" s="252"/>
      <c r="AK19" s="252"/>
      <c r="AL19" s="252"/>
      <c r="AM19" s="252"/>
      <c r="AN19" s="252"/>
      <c r="AO19" s="252"/>
      <c r="AP19" s="252"/>
      <c r="AQ19" s="252"/>
      <c r="AR19" s="252"/>
      <c r="AS19" s="252"/>
      <c r="AT19" s="252"/>
      <c r="AU19" s="252"/>
      <c r="AV19" s="252"/>
      <c r="AW19" s="252"/>
      <c r="AX19" s="252"/>
      <c r="AY19" s="252"/>
      <c r="AZ19" s="252"/>
      <c r="BA19" s="252"/>
      <c r="BB19" s="252"/>
      <c r="BC19" s="252"/>
      <c r="BD19" s="252"/>
      <c r="BE19" s="252"/>
      <c r="BF19" s="252"/>
      <c r="BG19" s="252"/>
      <c r="BH19" s="252"/>
      <c r="BI19" s="252"/>
      <c r="BJ19" s="252"/>
      <c r="BK19" s="252"/>
      <c r="BL19" s="252"/>
      <c r="BM19" s="252"/>
      <c r="BN19" s="252"/>
      <c r="BO19" s="252"/>
      <c r="BP19" s="252"/>
      <c r="BQ19" s="252"/>
      <c r="BR19" s="252"/>
      <c r="BS19" s="252"/>
      <c r="BT19" s="252"/>
      <c r="BU19" s="252"/>
      <c r="BV19" s="252"/>
      <c r="BW19" s="252"/>
      <c r="BX19" s="252"/>
      <c r="BY19" s="252"/>
      <c r="BZ19" s="252"/>
      <c r="CA19" s="252"/>
      <c r="CB19" s="252"/>
      <c r="CC19" s="252"/>
      <c r="CD19" s="252"/>
      <c r="CE19" s="252"/>
      <c r="CF19" s="252"/>
      <c r="CG19" s="252"/>
      <c r="CH19" s="252"/>
      <c r="CI19" s="252"/>
      <c r="CJ19" s="252"/>
      <c r="CK19" s="252"/>
      <c r="CL19" s="252"/>
      <c r="CM19" s="252"/>
      <c r="CN19" s="252"/>
      <c r="CO19" s="252"/>
      <c r="CP19" s="252"/>
      <c r="CQ19" s="252"/>
      <c r="CR19" s="252"/>
      <c r="CS19" s="240"/>
      <c r="CT19" s="240"/>
      <c r="CU19" s="240"/>
      <c r="CV19" s="240"/>
      <c r="CW19" s="240"/>
      <c r="CX19" s="240"/>
      <c r="CY19" s="240"/>
      <c r="CZ19" s="240"/>
      <c r="DA19" s="240"/>
      <c r="DB19" s="240"/>
      <c r="DC19" s="240"/>
      <c r="DD19" s="240"/>
      <c r="DE19" s="240"/>
      <c r="DF19" s="240"/>
      <c r="DG19" s="240"/>
      <c r="DH19" s="240"/>
      <c r="DI19" s="240"/>
      <c r="DJ19" s="240"/>
      <c r="DK19" s="240"/>
      <c r="DL19" s="240"/>
      <c r="DM19" s="240"/>
      <c r="DN19" s="240"/>
      <c r="DO19" s="240"/>
      <c r="DP19" s="240"/>
      <c r="DQ19" s="240"/>
      <c r="DR19" s="240"/>
      <c r="DS19" s="240"/>
      <c r="DT19" s="240"/>
      <c r="DU19" s="240"/>
      <c r="DV19" s="240"/>
      <c r="DW19" s="240"/>
      <c r="DX19" s="240"/>
      <c r="DY19" s="240"/>
      <c r="DZ19" s="240"/>
      <c r="EA19" s="240"/>
      <c r="EB19" s="240"/>
      <c r="EC19" s="240"/>
      <c r="ED19" s="240"/>
      <c r="EE19" s="240"/>
      <c r="EF19" s="240"/>
      <c r="EG19" s="240"/>
      <c r="EH19" s="240"/>
      <c r="EI19" s="240"/>
      <c r="EJ19" s="240"/>
      <c r="EK19" s="240"/>
      <c r="EL19" s="240"/>
      <c r="EM19" s="240"/>
      <c r="EN19" s="240"/>
      <c r="EO19" s="240"/>
      <c r="EP19" s="240"/>
      <c r="EQ19" s="240"/>
      <c r="ER19" s="240"/>
      <c r="ES19" s="240"/>
      <c r="ET19" s="240"/>
      <c r="EU19" s="240"/>
      <c r="EV19" s="240"/>
      <c r="EW19" s="240"/>
      <c r="EX19" s="240"/>
      <c r="EY19" s="240"/>
      <c r="EZ19" s="240"/>
      <c r="FA19" s="240"/>
      <c r="FB19" s="240"/>
      <c r="FC19" s="240"/>
      <c r="FD19" s="240"/>
      <c r="FE19" s="240"/>
      <c r="FF19" s="240"/>
      <c r="FG19" s="240"/>
      <c r="FH19" s="240"/>
      <c r="FI19" s="240"/>
      <c r="FJ19" s="240"/>
      <c r="FK19" s="240"/>
      <c r="FL19" s="240"/>
      <c r="FM19" s="240"/>
      <c r="FN19" s="240"/>
      <c r="FO19" s="240"/>
      <c r="FP19" s="240"/>
      <c r="FQ19" s="240"/>
      <c r="FR19" s="240"/>
      <c r="FS19" s="240"/>
      <c r="FT19" s="240"/>
      <c r="FU19" s="240"/>
      <c r="FV19" s="240"/>
      <c r="FW19" s="240"/>
      <c r="FX19" s="240"/>
      <c r="FY19" s="240"/>
      <c r="FZ19" s="240"/>
      <c r="GA19" s="240"/>
      <c r="GB19" s="240"/>
      <c r="GC19" s="240"/>
      <c r="GD19" s="240"/>
      <c r="GE19" s="240"/>
      <c r="GF19" s="240"/>
      <c r="GG19" s="240"/>
      <c r="GH19" s="240"/>
      <c r="GI19" s="240"/>
      <c r="GJ19" s="240"/>
      <c r="GK19" s="240"/>
      <c r="GL19" s="240"/>
      <c r="GM19" s="240"/>
      <c r="GN19" s="240"/>
      <c r="GO19" s="240"/>
      <c r="GP19" s="240"/>
      <c r="GQ19" s="240"/>
      <c r="GR19" s="240"/>
      <c r="GS19" s="240"/>
      <c r="GT19" s="240"/>
      <c r="GU19" s="240"/>
      <c r="GV19" s="240"/>
      <c r="GW19" s="240"/>
      <c r="GX19" s="240"/>
      <c r="GY19" s="240"/>
      <c r="GZ19" s="240"/>
      <c r="HA19" s="240"/>
      <c r="HB19" s="240"/>
      <c r="HC19" s="240"/>
      <c r="HD19" s="240"/>
      <c r="HE19" s="240"/>
      <c r="HF19" s="240"/>
      <c r="HG19" s="240"/>
      <c r="HH19" s="240"/>
      <c r="HI19" s="240"/>
      <c r="HJ19" s="240"/>
      <c r="HK19" s="240"/>
      <c r="HL19" s="240"/>
      <c r="HM19" s="240"/>
      <c r="HN19" s="240"/>
      <c r="HO19" s="240"/>
      <c r="HP19" s="240"/>
      <c r="HQ19" s="240"/>
      <c r="HR19" s="240"/>
      <c r="HS19" s="240"/>
      <c r="HT19" s="240"/>
      <c r="HU19" s="240"/>
      <c r="HV19" s="240"/>
      <c r="HW19" s="240"/>
      <c r="HX19" s="240"/>
      <c r="HY19" s="240"/>
      <c r="HZ19" s="240"/>
      <c r="IA19" s="240"/>
      <c r="IB19" s="240"/>
      <c r="IC19" s="240"/>
      <c r="ID19" s="240"/>
      <c r="IE19" s="240"/>
      <c r="IF19" s="240"/>
      <c r="IG19" s="240"/>
      <c r="IH19" s="240"/>
      <c r="II19" s="240"/>
      <c r="IJ19" s="240"/>
      <c r="IK19" s="240"/>
      <c r="IL19" s="240"/>
      <c r="IM19" s="240"/>
      <c r="IN19" s="240"/>
      <c r="IO19" s="240"/>
      <c r="IP19" s="240"/>
      <c r="IQ19" s="240"/>
      <c r="IR19" s="240"/>
      <c r="IS19" s="240"/>
      <c r="IT19" s="240"/>
      <c r="IU19" s="240"/>
      <c r="IV19" s="240"/>
    </row>
    <row r="20" s="99" customFormat="true" ht="12.75" hidden="false" customHeight="true" outlineLevel="0" collapsed="false">
      <c r="A20" s="240"/>
      <c r="B20" s="249" t="s">
        <v>352</v>
      </c>
      <c r="C20" s="251" t="n">
        <f aca="false">D20+G20</f>
        <v>6659.6236</v>
      </c>
      <c r="D20" s="253" t="n">
        <v>5120.05066</v>
      </c>
      <c r="E20" s="252"/>
      <c r="F20" s="252"/>
      <c r="G20" s="253" t="n">
        <v>1539.57294</v>
      </c>
      <c r="H20" s="252"/>
      <c r="I20" s="252"/>
      <c r="J20" s="252"/>
      <c r="K20" s="252"/>
      <c r="L20" s="252"/>
      <c r="M20" s="252"/>
      <c r="N20" s="252"/>
      <c r="O20" s="252"/>
      <c r="P20" s="252"/>
      <c r="Q20" s="252"/>
      <c r="R20" s="252"/>
      <c r="S20" s="252"/>
      <c r="T20" s="252"/>
      <c r="U20" s="252"/>
      <c r="V20" s="252"/>
      <c r="W20" s="252"/>
      <c r="X20" s="252"/>
      <c r="Y20" s="252"/>
      <c r="Z20" s="252"/>
      <c r="AA20" s="252"/>
      <c r="AB20" s="252"/>
      <c r="AC20" s="252"/>
      <c r="AD20" s="252"/>
      <c r="AE20" s="252"/>
      <c r="AF20" s="252"/>
      <c r="AG20" s="252"/>
      <c r="AH20" s="252"/>
      <c r="AI20" s="252"/>
      <c r="AJ20" s="252"/>
      <c r="AK20" s="252"/>
      <c r="AL20" s="252"/>
      <c r="AM20" s="252"/>
      <c r="AN20" s="252"/>
      <c r="AO20" s="252"/>
      <c r="AP20" s="252"/>
      <c r="AQ20" s="252"/>
      <c r="AR20" s="252"/>
      <c r="AS20" s="252"/>
      <c r="AT20" s="252"/>
      <c r="AU20" s="252"/>
      <c r="AV20" s="252"/>
      <c r="AW20" s="252"/>
      <c r="AX20" s="252"/>
      <c r="AY20" s="252"/>
      <c r="AZ20" s="252"/>
      <c r="BA20" s="252"/>
      <c r="BB20" s="252"/>
      <c r="BC20" s="252"/>
      <c r="BD20" s="252"/>
      <c r="BE20" s="252"/>
      <c r="BF20" s="252"/>
      <c r="BG20" s="252"/>
      <c r="BH20" s="252"/>
      <c r="BI20" s="252"/>
      <c r="BJ20" s="252"/>
      <c r="BK20" s="252"/>
      <c r="BL20" s="252"/>
      <c r="BM20" s="252"/>
      <c r="BN20" s="252"/>
      <c r="BO20" s="252"/>
      <c r="BP20" s="252"/>
      <c r="BQ20" s="252"/>
      <c r="BR20" s="252"/>
      <c r="BS20" s="252"/>
      <c r="BT20" s="252"/>
      <c r="BU20" s="252"/>
      <c r="BV20" s="252"/>
      <c r="BW20" s="252"/>
      <c r="BX20" s="252"/>
      <c r="BY20" s="252"/>
      <c r="BZ20" s="252"/>
      <c r="CA20" s="252"/>
      <c r="CB20" s="252"/>
      <c r="CC20" s="252"/>
      <c r="CD20" s="252"/>
      <c r="CE20" s="252"/>
      <c r="CF20" s="252"/>
      <c r="CG20" s="252"/>
      <c r="CH20" s="252"/>
      <c r="CI20" s="252"/>
      <c r="CJ20" s="252"/>
      <c r="CK20" s="252"/>
      <c r="CL20" s="252"/>
      <c r="CM20" s="252"/>
      <c r="CN20" s="252"/>
      <c r="CO20" s="252"/>
      <c r="CP20" s="252"/>
      <c r="CQ20" s="252"/>
      <c r="CR20" s="252"/>
      <c r="CS20" s="240"/>
      <c r="CT20" s="240"/>
      <c r="CU20" s="240"/>
      <c r="CV20" s="240"/>
      <c r="CW20" s="240"/>
      <c r="CX20" s="240"/>
      <c r="CY20" s="240"/>
      <c r="CZ20" s="240"/>
      <c r="DA20" s="240"/>
      <c r="DB20" s="240"/>
      <c r="DC20" s="240"/>
      <c r="DD20" s="240"/>
      <c r="DE20" s="240"/>
      <c r="DF20" s="240"/>
      <c r="DG20" s="240"/>
      <c r="DH20" s="240"/>
      <c r="DI20" s="240"/>
      <c r="DJ20" s="240"/>
      <c r="DK20" s="240"/>
      <c r="DL20" s="240"/>
      <c r="DM20" s="240"/>
      <c r="DN20" s="240"/>
      <c r="DO20" s="240"/>
      <c r="DP20" s="240"/>
      <c r="DQ20" s="240"/>
      <c r="DR20" s="240"/>
      <c r="DS20" s="240"/>
      <c r="DT20" s="240"/>
      <c r="DU20" s="240"/>
      <c r="DV20" s="240"/>
      <c r="DW20" s="240"/>
      <c r="DX20" s="240"/>
      <c r="DY20" s="240"/>
      <c r="DZ20" s="240"/>
      <c r="EA20" s="240"/>
      <c r="EB20" s="240"/>
      <c r="EC20" s="240"/>
      <c r="ED20" s="240"/>
      <c r="EE20" s="240"/>
      <c r="EF20" s="240"/>
      <c r="EG20" s="240"/>
      <c r="EH20" s="240"/>
      <c r="EI20" s="240"/>
      <c r="EJ20" s="240"/>
      <c r="EK20" s="240"/>
      <c r="EL20" s="240"/>
      <c r="EM20" s="240"/>
      <c r="EN20" s="240"/>
      <c r="EO20" s="240"/>
      <c r="EP20" s="240"/>
      <c r="EQ20" s="240"/>
      <c r="ER20" s="240"/>
      <c r="ES20" s="240"/>
      <c r="ET20" s="240"/>
      <c r="EU20" s="240"/>
      <c r="EV20" s="240"/>
      <c r="EW20" s="240"/>
      <c r="EX20" s="240"/>
      <c r="EY20" s="240"/>
      <c r="EZ20" s="240"/>
      <c r="FA20" s="240"/>
      <c r="FB20" s="240"/>
      <c r="FC20" s="240"/>
      <c r="FD20" s="240"/>
      <c r="FE20" s="240"/>
      <c r="FF20" s="240"/>
      <c r="FG20" s="240"/>
      <c r="FH20" s="240"/>
      <c r="FI20" s="240"/>
      <c r="FJ20" s="240"/>
      <c r="FK20" s="240"/>
      <c r="FL20" s="240"/>
      <c r="FM20" s="240"/>
      <c r="FN20" s="240"/>
      <c r="FO20" s="240"/>
      <c r="FP20" s="240"/>
      <c r="FQ20" s="240"/>
      <c r="FR20" s="240"/>
      <c r="FS20" s="240"/>
      <c r="FT20" s="240"/>
      <c r="FU20" s="240"/>
      <c r="FV20" s="240"/>
      <c r="FW20" s="240"/>
      <c r="FX20" s="240"/>
      <c r="FY20" s="240"/>
      <c r="FZ20" s="240"/>
      <c r="GA20" s="240"/>
      <c r="GB20" s="240"/>
      <c r="GC20" s="240"/>
      <c r="GD20" s="240"/>
      <c r="GE20" s="240"/>
      <c r="GF20" s="240"/>
      <c r="GG20" s="240"/>
      <c r="GH20" s="240"/>
      <c r="GI20" s="240"/>
      <c r="GJ20" s="240"/>
      <c r="GK20" s="240"/>
      <c r="GL20" s="240"/>
      <c r="GM20" s="240"/>
      <c r="GN20" s="240"/>
      <c r="GO20" s="240"/>
      <c r="GP20" s="240"/>
      <c r="GQ20" s="240"/>
      <c r="GR20" s="240"/>
      <c r="GS20" s="240"/>
      <c r="GT20" s="240"/>
      <c r="GU20" s="240"/>
      <c r="GV20" s="240"/>
      <c r="GW20" s="240"/>
      <c r="GX20" s="240"/>
      <c r="GY20" s="240"/>
      <c r="GZ20" s="240"/>
      <c r="HA20" s="240"/>
      <c r="HB20" s="240"/>
      <c r="HC20" s="240"/>
      <c r="HD20" s="240"/>
      <c r="HE20" s="240"/>
      <c r="HF20" s="240"/>
      <c r="HG20" s="240"/>
      <c r="HH20" s="240"/>
      <c r="HI20" s="240"/>
      <c r="HJ20" s="240"/>
      <c r="HK20" s="240"/>
      <c r="HL20" s="240"/>
      <c r="HM20" s="240"/>
      <c r="HN20" s="240"/>
      <c r="HO20" s="240"/>
      <c r="HP20" s="240"/>
      <c r="HQ20" s="240"/>
      <c r="HR20" s="240"/>
      <c r="HS20" s="240"/>
      <c r="HT20" s="240"/>
      <c r="HU20" s="240"/>
      <c r="HV20" s="240"/>
      <c r="HW20" s="240"/>
      <c r="HX20" s="240"/>
      <c r="HY20" s="240"/>
      <c r="HZ20" s="240"/>
      <c r="IA20" s="240"/>
      <c r="IB20" s="240"/>
      <c r="IC20" s="240"/>
      <c r="ID20" s="240"/>
      <c r="IE20" s="240"/>
      <c r="IF20" s="240"/>
      <c r="IG20" s="240"/>
      <c r="IH20" s="240"/>
      <c r="II20" s="240"/>
      <c r="IJ20" s="240"/>
      <c r="IK20" s="240"/>
      <c r="IL20" s="240"/>
      <c r="IM20" s="240"/>
      <c r="IN20" s="240"/>
      <c r="IO20" s="240"/>
      <c r="IP20" s="240"/>
      <c r="IQ20" s="240"/>
      <c r="IR20" s="240"/>
      <c r="IS20" s="240"/>
      <c r="IT20" s="240"/>
      <c r="IU20" s="240"/>
      <c r="IV20" s="240"/>
    </row>
    <row r="21" customFormat="false" ht="13" hidden="false" customHeight="false" outlineLevel="0" collapsed="false">
      <c r="A21" s="240"/>
      <c r="B21" s="249" t="s">
        <v>77</v>
      </c>
      <c r="C21" s="258" t="n">
        <f aca="false">SUM(C13:C20)</f>
        <v>136689.76753</v>
      </c>
      <c r="D21" s="258" t="n">
        <f aca="false">SUM(D13:D20)</f>
        <v>14116.80731</v>
      </c>
      <c r="E21" s="258" t="n">
        <f aca="false">SUM(E13:E20)</f>
        <v>17397.5</v>
      </c>
      <c r="F21" s="258"/>
      <c r="G21" s="258" t="n">
        <f aca="false">SUM(G13:G20)</f>
        <v>1539.57294</v>
      </c>
      <c r="H21" s="258" t="n">
        <f aca="false">SUM(H13:H20)</f>
        <v>0</v>
      </c>
      <c r="I21" s="258"/>
      <c r="J21" s="258" t="n">
        <f aca="false">SUM(J13:J20)</f>
        <v>1742.20128</v>
      </c>
      <c r="K21" s="258" t="n">
        <f aca="false">SUM(K13:K20)</f>
        <v>1684.73765</v>
      </c>
      <c r="L21" s="258" t="n">
        <f aca="false">SUM(L13:L20)</f>
        <v>21738.55</v>
      </c>
      <c r="M21" s="258"/>
      <c r="N21" s="258" t="n">
        <f aca="false">SUM(N13:N20)</f>
        <v>57.46363</v>
      </c>
      <c r="O21" s="258" t="n">
        <f aca="false">SUM(O13:O20)</f>
        <v>741.466</v>
      </c>
      <c r="P21" s="258"/>
      <c r="Q21" s="258" t="n">
        <f aca="false">SUM(Q13:Q20)</f>
        <v>119291.186</v>
      </c>
      <c r="R21" s="258" t="n">
        <f aca="false">SUM(R13:R20)</f>
        <v>442.50353</v>
      </c>
      <c r="S21" s="258" t="n">
        <f aca="false">SUM(S13:S20)</f>
        <v>781.3</v>
      </c>
      <c r="T21" s="258"/>
      <c r="U21" s="258" t="n">
        <f aca="false">SUM(U13:U20)</f>
        <v>0</v>
      </c>
      <c r="V21" s="258" t="n">
        <f aca="false">SUM(V13:V20)</f>
        <v>0</v>
      </c>
      <c r="W21" s="258"/>
      <c r="X21" s="258" t="n">
        <f aca="false">SUM(X13:X20)</f>
        <v>2802.94008</v>
      </c>
      <c r="Y21" s="258" t="n">
        <f aca="false">SUM(Y13:Y20)</f>
        <v>2497.8</v>
      </c>
      <c r="Z21" s="258"/>
      <c r="AA21" s="258" t="n">
        <f aca="false">SUM(AA13:AA20)</f>
        <v>0</v>
      </c>
      <c r="AB21" s="258" t="n">
        <f aca="false">SUM(AB13:AB20)</f>
        <v>0</v>
      </c>
      <c r="AC21" s="258"/>
      <c r="AD21" s="258" t="n">
        <f aca="false">SUM(AD13:AD20)</f>
        <v>112810.16746</v>
      </c>
      <c r="AE21" s="258" t="n">
        <f aca="false">SUM(AE13:AE20)</f>
        <v>96358</v>
      </c>
      <c r="AF21" s="258"/>
      <c r="AG21" s="258" t="n">
        <f aca="false">SUM(AG13:AG20)</f>
        <v>3010.64656</v>
      </c>
      <c r="AH21" s="258" t="n">
        <f aca="false">SUM(AH13:AH20)</f>
        <v>1958.739</v>
      </c>
      <c r="AI21" s="258"/>
      <c r="AJ21" s="258" t="n">
        <f aca="false">SUM(AJ13:AJ20)</f>
        <v>0</v>
      </c>
      <c r="AK21" s="258" t="n">
        <f aca="false">SUM(AK13:AK20)</f>
        <v>0</v>
      </c>
      <c r="AL21" s="258"/>
      <c r="AM21" s="258" t="n">
        <f aca="false">SUM(AM13:AM20)</f>
        <v>0</v>
      </c>
      <c r="AN21" s="258" t="n">
        <f aca="false">SUM(AN13:AN20)</f>
        <v>0</v>
      </c>
      <c r="AO21" s="258"/>
      <c r="AP21" s="258" t="n">
        <f aca="false">SUM(AP13:AP20)</f>
        <v>0</v>
      </c>
      <c r="AQ21" s="258" t="n">
        <f aca="false">SUM(AQ13:AQ20)</f>
        <v>0</v>
      </c>
      <c r="AR21" s="258"/>
      <c r="AS21" s="258" t="n">
        <f aca="false">SUM(AS13:AS20)</f>
        <v>0</v>
      </c>
      <c r="AT21" s="258" t="n">
        <f aca="false">SUM(AT13:AT20)</f>
        <v>0</v>
      </c>
      <c r="AU21" s="258"/>
      <c r="AV21" s="258" t="n">
        <f aca="false">SUM(AV13:AV20)</f>
        <v>0</v>
      </c>
      <c r="AW21" s="258" t="n">
        <f aca="false">SUM(AW13:AW20)</f>
        <v>0</v>
      </c>
      <c r="AX21" s="258"/>
      <c r="AY21" s="258" t="n">
        <f aca="false">SUM(AY13:AY20)</f>
        <v>0</v>
      </c>
      <c r="AZ21" s="258" t="n">
        <f aca="false">SUM(AZ13:AZ20)</f>
        <v>0</v>
      </c>
      <c r="BA21" s="258"/>
      <c r="BB21" s="258" t="n">
        <f aca="false">SUM(BB13:BB20)</f>
        <v>0</v>
      </c>
      <c r="BC21" s="258" t="n">
        <f aca="false">SUM(BC13:BC20)</f>
        <v>0</v>
      </c>
      <c r="BD21" s="258"/>
      <c r="BE21" s="258" t="n">
        <f aca="false">SUM(BE13:BE20)</f>
        <v>224.92837</v>
      </c>
      <c r="BF21" s="258" t="n">
        <f aca="false">SUM(BF13:BF20)</f>
        <v>995.475</v>
      </c>
      <c r="BG21" s="258"/>
      <c r="BH21" s="258" t="n">
        <f aca="false">SUM(BH13:BH20)</f>
        <v>0</v>
      </c>
      <c r="BI21" s="258" t="n">
        <f aca="false">SUM(BI13:BI20)</f>
        <v>0</v>
      </c>
      <c r="BJ21" s="258"/>
      <c r="BK21" s="258" t="n">
        <f aca="false">SUM(BK13:BK20)</f>
        <v>0</v>
      </c>
      <c r="BL21" s="258" t="n">
        <f aca="false">SUM(BL13:BL20)</f>
        <v>0</v>
      </c>
      <c r="BM21" s="258"/>
      <c r="BN21" s="258" t="n">
        <f aca="false">SUM(BN13:BN20)</f>
        <v>0</v>
      </c>
      <c r="BO21" s="258" t="n">
        <f aca="false">SUM(BO13:BO20)</f>
        <v>0</v>
      </c>
      <c r="BP21" s="258"/>
      <c r="BQ21" s="258" t="n">
        <f aca="false">SUM(BQ13:BQ20)</f>
        <v>0</v>
      </c>
      <c r="BR21" s="258" t="n">
        <f aca="false">SUM(BR13:BR20)</f>
        <v>0</v>
      </c>
      <c r="BS21" s="258"/>
      <c r="BT21" s="258" t="n">
        <f aca="false">SUM(BT13:BT20)</f>
        <v>0</v>
      </c>
      <c r="BU21" s="258" t="n">
        <f aca="false">SUM(BU13:BU20)</f>
        <v>0</v>
      </c>
      <c r="BV21" s="258" t="n">
        <f aca="false">SUM(BV13:BV20)</f>
        <v>0</v>
      </c>
      <c r="BW21" s="258"/>
      <c r="BX21" s="258" t="n">
        <f aca="false">SUM(BX13:BX20)</f>
        <v>0</v>
      </c>
      <c r="BY21" s="258" t="n">
        <f aca="false">SUM(BY13:BY20)</f>
        <v>0</v>
      </c>
      <c r="BZ21" s="258"/>
      <c r="CA21" s="258" t="n">
        <f aca="false">SUM(CA13:CA20)</f>
        <v>0</v>
      </c>
      <c r="CB21" s="258" t="n">
        <f aca="false">SUM(CB13:CB20)</f>
        <v>0</v>
      </c>
      <c r="CC21" s="258"/>
      <c r="CD21" s="258" t="n">
        <f aca="false">SUM(CD13:CD20)</f>
        <v>0</v>
      </c>
      <c r="CE21" s="258" t="n">
        <f aca="false">SUM(CE13:CE20)</f>
        <v>0</v>
      </c>
      <c r="CF21" s="258"/>
      <c r="CG21" s="258" t="n">
        <f aca="false">SUM(CG13:CG20)</f>
        <v>0</v>
      </c>
      <c r="CH21" s="258" t="n">
        <f aca="false">SUM(CH13:CH20)</f>
        <v>0</v>
      </c>
      <c r="CI21" s="258"/>
      <c r="CJ21" s="258" t="n">
        <f aca="false">SUM(CJ13:CJ20)</f>
        <v>0</v>
      </c>
      <c r="CK21" s="258" t="n">
        <f aca="false">SUM(CK13:CK20)</f>
        <v>0</v>
      </c>
      <c r="CL21" s="258"/>
      <c r="CM21" s="258" t="n">
        <f aca="false">SUM(CM13:CM20)</f>
        <v>0</v>
      </c>
      <c r="CN21" s="258" t="n">
        <f aca="false">SUM(CN13:CN20)</f>
        <v>0</v>
      </c>
      <c r="CO21" s="258"/>
      <c r="CP21" s="258" t="n">
        <f aca="false">SUM(CP13:CP20)</f>
        <v>0</v>
      </c>
      <c r="CQ21" s="258" t="n">
        <f aca="false">SUM(CQ13:CQ20)</f>
        <v>0</v>
      </c>
      <c r="CR21" s="258"/>
      <c r="CS21" s="240"/>
      <c r="CT21" s="240"/>
      <c r="CU21" s="240"/>
      <c r="CV21" s="240"/>
      <c r="CW21" s="240"/>
      <c r="CX21" s="240"/>
      <c r="CY21" s="240"/>
      <c r="CZ21" s="240"/>
      <c r="DA21" s="240"/>
      <c r="DB21" s="240"/>
      <c r="DC21" s="240"/>
      <c r="DD21" s="240"/>
      <c r="DE21" s="240"/>
      <c r="DF21" s="240"/>
      <c r="DG21" s="240"/>
      <c r="DH21" s="240"/>
      <c r="DI21" s="240"/>
      <c r="DJ21" s="240"/>
      <c r="DK21" s="240"/>
      <c r="DL21" s="240"/>
      <c r="DM21" s="240"/>
      <c r="DN21" s="240"/>
      <c r="DO21" s="240"/>
      <c r="DP21" s="240"/>
      <c r="DQ21" s="240"/>
      <c r="DR21" s="240"/>
      <c r="DS21" s="240"/>
      <c r="DT21" s="240"/>
      <c r="DU21" s="240"/>
      <c r="DV21" s="240"/>
      <c r="DW21" s="240"/>
      <c r="DX21" s="240"/>
      <c r="DY21" s="240"/>
      <c r="DZ21" s="240"/>
      <c r="EA21" s="240"/>
      <c r="EB21" s="240"/>
      <c r="EC21" s="240"/>
      <c r="ED21" s="240"/>
      <c r="EE21" s="240"/>
      <c r="EF21" s="240"/>
      <c r="EG21" s="240"/>
      <c r="EH21" s="240"/>
      <c r="EI21" s="240"/>
      <c r="EJ21" s="240"/>
      <c r="EK21" s="240"/>
      <c r="EL21" s="240"/>
      <c r="EM21" s="240"/>
      <c r="EN21" s="240"/>
      <c r="EO21" s="240"/>
      <c r="EP21" s="240"/>
      <c r="EQ21" s="240"/>
      <c r="ER21" s="240"/>
      <c r="ES21" s="240"/>
      <c r="ET21" s="240"/>
      <c r="EU21" s="240"/>
      <c r="EV21" s="240"/>
      <c r="EW21" s="240"/>
      <c r="EX21" s="240"/>
      <c r="EY21" s="240"/>
      <c r="EZ21" s="240"/>
      <c r="FA21" s="240"/>
      <c r="FB21" s="240"/>
      <c r="FC21" s="240"/>
      <c r="FD21" s="240"/>
      <c r="FE21" s="240"/>
      <c r="FF21" s="240"/>
      <c r="FG21" s="240"/>
      <c r="FH21" s="240"/>
      <c r="FI21" s="240"/>
      <c r="FJ21" s="240"/>
      <c r="FK21" s="240"/>
      <c r="FL21" s="240"/>
      <c r="FM21" s="240"/>
      <c r="FN21" s="240"/>
      <c r="FO21" s="240"/>
      <c r="FP21" s="240"/>
      <c r="FQ21" s="240"/>
      <c r="FR21" s="240"/>
      <c r="FS21" s="240"/>
      <c r="FT21" s="240"/>
      <c r="FU21" s="240"/>
      <c r="FV21" s="240"/>
      <c r="FW21" s="240"/>
      <c r="FX21" s="240"/>
      <c r="FY21" s="240"/>
      <c r="FZ21" s="240"/>
      <c r="GA21" s="240"/>
      <c r="GB21" s="240"/>
      <c r="GC21" s="240"/>
      <c r="GD21" s="240"/>
      <c r="GE21" s="240"/>
      <c r="GF21" s="240"/>
      <c r="GG21" s="240"/>
      <c r="GH21" s="240"/>
      <c r="GI21" s="240"/>
      <c r="GJ21" s="240"/>
      <c r="GK21" s="240"/>
      <c r="GL21" s="240"/>
      <c r="GM21" s="240"/>
      <c r="GN21" s="240"/>
      <c r="GO21" s="240"/>
      <c r="GP21" s="240"/>
      <c r="GQ21" s="240"/>
      <c r="GR21" s="240"/>
      <c r="GS21" s="240"/>
      <c r="GT21" s="240"/>
      <c r="GU21" s="240"/>
      <c r="GV21" s="240"/>
      <c r="GW21" s="240"/>
      <c r="GX21" s="240"/>
      <c r="GY21" s="240"/>
      <c r="GZ21" s="240"/>
      <c r="HA21" s="240"/>
      <c r="HB21" s="240"/>
      <c r="HC21" s="240"/>
      <c r="HD21" s="240"/>
      <c r="HE21" s="240"/>
      <c r="HF21" s="240"/>
      <c r="HG21" s="240"/>
      <c r="HH21" s="240"/>
      <c r="HI21" s="240"/>
      <c r="HJ21" s="240"/>
      <c r="HK21" s="240"/>
      <c r="HL21" s="240"/>
      <c r="HM21" s="240"/>
      <c r="HN21" s="240"/>
      <c r="HO21" s="240"/>
      <c r="HP21" s="240"/>
      <c r="HQ21" s="240"/>
      <c r="HR21" s="240"/>
      <c r="HS21" s="240"/>
      <c r="HT21" s="240"/>
      <c r="HU21" s="240"/>
      <c r="HV21" s="240"/>
      <c r="HW21" s="240"/>
      <c r="HX21" s="240"/>
      <c r="HY21" s="240"/>
      <c r="HZ21" s="240"/>
      <c r="IA21" s="240"/>
      <c r="IB21" s="240"/>
      <c r="IC21" s="240"/>
      <c r="ID21" s="240"/>
      <c r="IE21" s="240"/>
      <c r="IF21" s="240"/>
      <c r="IG21" s="240"/>
      <c r="IH21" s="240"/>
      <c r="II21" s="240"/>
      <c r="IJ21" s="240"/>
      <c r="IK21" s="240"/>
      <c r="IL21" s="240"/>
      <c r="IM21" s="240"/>
      <c r="IN21" s="240"/>
      <c r="IO21" s="240"/>
      <c r="IP21" s="240"/>
      <c r="IQ21" s="240"/>
      <c r="IR21" s="240"/>
      <c r="IS21" s="240"/>
      <c r="IT21" s="240"/>
      <c r="IU21" s="240"/>
      <c r="IV21" s="240"/>
    </row>
    <row r="22" customFormat="false" ht="12.5" hidden="false" customHeight="false" outlineLevel="0" collapsed="false">
      <c r="A22" s="240"/>
      <c r="B22" s="99"/>
      <c r="C22" s="99"/>
      <c r="D22" s="99"/>
    </row>
    <row r="23" customFormat="false" ht="12.5" hidden="false" customHeight="false" outlineLevel="0" collapsed="false">
      <c r="B23" s="99"/>
      <c r="C23" s="99"/>
      <c r="D23" s="99"/>
    </row>
    <row r="24" customFormat="false" ht="12.5" hidden="false" customHeight="false" outlineLevel="0" collapsed="false">
      <c r="B24" s="99"/>
      <c r="C24" s="99"/>
      <c r="D24" s="99"/>
    </row>
    <row r="25" customFormat="false" ht="12.5" hidden="false" customHeight="false" outlineLevel="0" collapsed="false">
      <c r="B25" s="99"/>
      <c r="C25" s="99"/>
      <c r="D25" s="99"/>
    </row>
    <row r="26" customFormat="false" ht="12.5" hidden="false" customHeight="false" outlineLevel="0" collapsed="false">
      <c r="B26" s="99"/>
      <c r="C26" s="99"/>
      <c r="D26" s="99"/>
    </row>
    <row r="27" customFormat="false" ht="12.5" hidden="false" customHeight="false" outlineLevel="0" collapsed="false">
      <c r="B27" s="99"/>
      <c r="C27" s="99"/>
      <c r="D27" s="99"/>
    </row>
    <row r="28" customFormat="false" ht="12.5" hidden="false" customHeight="false" outlineLevel="0" collapsed="false">
      <c r="B28" s="99"/>
      <c r="C28" s="99"/>
      <c r="D28" s="99"/>
    </row>
    <row r="29" customFormat="false" ht="12.5" hidden="false" customHeight="false" outlineLevel="0" collapsed="false">
      <c r="B29" s="99"/>
      <c r="C29" s="99"/>
      <c r="D29" s="99"/>
    </row>
    <row r="30" customFormat="false" ht="12.5" hidden="false" customHeight="false" outlineLevel="0" collapsed="false">
      <c r="B30" s="99"/>
      <c r="C30" s="99"/>
      <c r="D30" s="99"/>
    </row>
    <row r="31" customFormat="false" ht="12.5" hidden="false" customHeight="false" outlineLevel="0" collapsed="false">
      <c r="B31" s="99"/>
      <c r="C31" s="99"/>
      <c r="D31" s="99"/>
    </row>
    <row r="32" customFormat="false" ht="15.5" hidden="false" customHeight="false" outlineLevel="0" collapsed="false">
      <c r="B32" s="259"/>
      <c r="C32" s="99"/>
      <c r="D32" s="99"/>
    </row>
    <row r="33" customFormat="false" ht="15.5" hidden="false" customHeight="false" outlineLevel="0" collapsed="false">
      <c r="B33" s="259"/>
      <c r="C33" s="259"/>
      <c r="D33" s="259"/>
    </row>
    <row r="34" customFormat="false" ht="15.5" hidden="false" customHeight="false" outlineLevel="0" collapsed="false">
      <c r="B34" s="259"/>
      <c r="C34" s="259"/>
      <c r="D34" s="259"/>
    </row>
    <row r="35" customFormat="false" ht="15.5" hidden="false" customHeight="false" outlineLevel="0" collapsed="false">
      <c r="B35" s="259"/>
      <c r="C35" s="259"/>
      <c r="D35" s="259"/>
    </row>
    <row r="36" customFormat="false" ht="15.5" hidden="false" customHeight="false" outlineLevel="0" collapsed="false">
      <c r="B36" s="259"/>
      <c r="C36" s="259"/>
      <c r="D36" s="259"/>
    </row>
    <row r="37" customFormat="false" ht="15.5" hidden="false" customHeight="false" outlineLevel="0" collapsed="false">
      <c r="B37" s="259"/>
      <c r="C37" s="259"/>
      <c r="D37" s="259"/>
    </row>
    <row r="38" customFormat="false" ht="15.5" hidden="false" customHeight="false" outlineLevel="0" collapsed="false">
      <c r="B38" s="259"/>
      <c r="C38" s="259"/>
      <c r="D38" s="259"/>
    </row>
    <row r="39" customFormat="false" ht="15.5" hidden="false" customHeight="false" outlineLevel="0" collapsed="false">
      <c r="B39" s="259"/>
      <c r="C39" s="259"/>
      <c r="D39" s="259"/>
    </row>
    <row r="40" customFormat="false" ht="15.5" hidden="false" customHeight="false" outlineLevel="0" collapsed="false">
      <c r="B40" s="259"/>
      <c r="C40" s="259"/>
      <c r="D40" s="259"/>
    </row>
    <row r="41" customFormat="false" ht="15.5" hidden="false" customHeight="false" outlineLevel="0" collapsed="false">
      <c r="B41" s="259"/>
      <c r="C41" s="259"/>
      <c r="D41" s="259"/>
    </row>
    <row r="42" customFormat="false" ht="15.5" hidden="false" customHeight="false" outlineLevel="0" collapsed="false">
      <c r="B42" s="259"/>
      <c r="C42" s="259"/>
      <c r="D42" s="259"/>
    </row>
    <row r="43" customFormat="false" ht="15.5" hidden="false" customHeight="false" outlineLevel="0" collapsed="false">
      <c r="B43" s="259"/>
      <c r="C43" s="259"/>
      <c r="D43" s="259"/>
    </row>
    <row r="44" customFormat="false" ht="15.5" hidden="false" customHeight="false" outlineLevel="0" collapsed="false">
      <c r="B44" s="259"/>
      <c r="C44" s="259"/>
      <c r="D44" s="259"/>
    </row>
    <row r="45" customFormat="false" ht="15.5" hidden="false" customHeight="false" outlineLevel="0" collapsed="false">
      <c r="B45" s="259"/>
      <c r="C45" s="259"/>
      <c r="D45" s="259"/>
    </row>
    <row r="46" customFormat="false" ht="15.5" hidden="false" customHeight="false" outlineLevel="0" collapsed="false">
      <c r="B46" s="259"/>
      <c r="C46" s="259"/>
      <c r="D46" s="259"/>
    </row>
    <row r="47" customFormat="false" ht="15.5" hidden="false" customHeight="false" outlineLevel="0" collapsed="false">
      <c r="B47" s="259"/>
      <c r="C47" s="259"/>
      <c r="D47" s="259"/>
    </row>
    <row r="48" customFormat="false" ht="15.5" hidden="false" customHeight="false" outlineLevel="0" collapsed="false">
      <c r="B48" s="259"/>
      <c r="C48" s="259"/>
      <c r="D48" s="259"/>
    </row>
    <row r="49" customFormat="false" ht="15.5" hidden="false" customHeight="false" outlineLevel="0" collapsed="false">
      <c r="B49" s="259"/>
      <c r="C49" s="259"/>
      <c r="D49" s="259"/>
    </row>
    <row r="50" customFormat="false" ht="15.5" hidden="false" customHeight="false" outlineLevel="0" collapsed="false">
      <c r="B50" s="259"/>
      <c r="C50" s="259"/>
      <c r="D50" s="259"/>
    </row>
    <row r="51" customFormat="false" ht="15.5" hidden="false" customHeight="false" outlineLevel="0" collapsed="false">
      <c r="B51" s="259"/>
      <c r="C51" s="259"/>
      <c r="D51" s="259"/>
    </row>
    <row r="52" customFormat="false" ht="15.5" hidden="false" customHeight="false" outlineLevel="0" collapsed="false">
      <c r="B52" s="259"/>
      <c r="C52" s="259"/>
      <c r="D52" s="259"/>
    </row>
    <row r="53" customFormat="false" ht="15.5" hidden="false" customHeight="false" outlineLevel="0" collapsed="false">
      <c r="B53" s="259"/>
      <c r="C53" s="259"/>
      <c r="D53" s="259"/>
    </row>
    <row r="54" customFormat="false" ht="15.5" hidden="false" customHeight="false" outlineLevel="0" collapsed="false">
      <c r="B54" s="259"/>
      <c r="C54" s="259"/>
      <c r="D54" s="259"/>
    </row>
    <row r="55" customFormat="false" ht="15.5" hidden="false" customHeight="false" outlineLevel="0" collapsed="false">
      <c r="B55" s="259"/>
      <c r="C55" s="259"/>
      <c r="D55" s="259"/>
    </row>
    <row r="56" customFormat="false" ht="15.5" hidden="false" customHeight="false" outlineLevel="0" collapsed="false">
      <c r="B56" s="259"/>
      <c r="C56" s="259"/>
      <c r="D56" s="259"/>
    </row>
    <row r="57" customFormat="false" ht="15.5" hidden="false" customHeight="false" outlineLevel="0" collapsed="false">
      <c r="B57" s="259"/>
      <c r="C57" s="259"/>
      <c r="D57" s="259"/>
    </row>
    <row r="58" customFormat="false" ht="15.5" hidden="false" customHeight="false" outlineLevel="0" collapsed="false">
      <c r="B58" s="259"/>
      <c r="C58" s="259"/>
      <c r="D58" s="259"/>
    </row>
    <row r="59" customFormat="false" ht="15.5" hidden="false" customHeight="false" outlineLevel="0" collapsed="false">
      <c r="B59" s="259"/>
      <c r="C59" s="259"/>
      <c r="D59" s="259"/>
    </row>
    <row r="60" customFormat="false" ht="15.5" hidden="false" customHeight="false" outlineLevel="0" collapsed="false">
      <c r="B60" s="259"/>
      <c r="C60" s="259"/>
      <c r="D60" s="259"/>
    </row>
    <row r="61" customFormat="false" ht="15.5" hidden="false" customHeight="false" outlineLevel="0" collapsed="false">
      <c r="B61" s="259"/>
      <c r="C61" s="259"/>
      <c r="D61" s="259"/>
    </row>
    <row r="62" customFormat="false" ht="15.5" hidden="false" customHeight="false" outlineLevel="0" collapsed="false">
      <c r="B62" s="259"/>
      <c r="C62" s="259"/>
      <c r="D62" s="259"/>
    </row>
    <row r="63" customFormat="false" ht="15.5" hidden="false" customHeight="false" outlineLevel="0" collapsed="false">
      <c r="B63" s="259"/>
      <c r="C63" s="259"/>
      <c r="D63" s="259"/>
    </row>
    <row r="64" customFormat="false" ht="15.5" hidden="false" customHeight="false" outlineLevel="0" collapsed="false">
      <c r="B64" s="259"/>
      <c r="C64" s="259"/>
      <c r="D64" s="259"/>
    </row>
    <row r="65" customFormat="false" ht="15.5" hidden="false" customHeight="false" outlineLevel="0" collapsed="false">
      <c r="B65" s="259"/>
      <c r="C65" s="259"/>
      <c r="D65" s="259"/>
    </row>
    <row r="66" customFormat="false" ht="15.5" hidden="false" customHeight="false" outlineLevel="0" collapsed="false">
      <c r="B66" s="259"/>
      <c r="C66" s="259"/>
      <c r="D66" s="259"/>
    </row>
    <row r="67" customFormat="false" ht="15.5" hidden="false" customHeight="false" outlineLevel="0" collapsed="false">
      <c r="B67" s="259"/>
      <c r="C67" s="259"/>
      <c r="D67" s="259"/>
    </row>
    <row r="68" customFormat="false" ht="15.5" hidden="false" customHeight="false" outlineLevel="0" collapsed="false">
      <c r="B68" s="259"/>
      <c r="C68" s="259"/>
      <c r="D68" s="259"/>
    </row>
    <row r="69" customFormat="false" ht="15.5" hidden="false" customHeight="false" outlineLevel="0" collapsed="false">
      <c r="B69" s="259"/>
      <c r="C69" s="259"/>
      <c r="D69" s="259"/>
    </row>
    <row r="70" customFormat="false" ht="15.5" hidden="false" customHeight="false" outlineLevel="0" collapsed="false">
      <c r="B70" s="259"/>
      <c r="C70" s="259"/>
      <c r="D70" s="259"/>
    </row>
    <row r="71" customFormat="false" ht="15.5" hidden="false" customHeight="false" outlineLevel="0" collapsed="false">
      <c r="B71" s="259"/>
      <c r="C71" s="259"/>
      <c r="D71" s="259"/>
    </row>
    <row r="72" customFormat="false" ht="15.5" hidden="false" customHeight="false" outlineLevel="0" collapsed="false">
      <c r="B72" s="259"/>
      <c r="C72" s="259"/>
      <c r="D72" s="259"/>
    </row>
    <row r="73" customFormat="false" ht="15.5" hidden="false" customHeight="false" outlineLevel="0" collapsed="false">
      <c r="B73" s="259"/>
      <c r="C73" s="259"/>
      <c r="D73" s="259"/>
    </row>
    <row r="74" customFormat="false" ht="15.5" hidden="false" customHeight="false" outlineLevel="0" collapsed="false">
      <c r="B74" s="259"/>
      <c r="C74" s="259"/>
      <c r="D74" s="259"/>
    </row>
    <row r="75" customFormat="false" ht="15.5" hidden="false" customHeight="false" outlineLevel="0" collapsed="false">
      <c r="B75" s="259"/>
      <c r="C75" s="259"/>
      <c r="D75" s="259"/>
    </row>
    <row r="76" customFormat="false" ht="15.5" hidden="false" customHeight="false" outlineLevel="0" collapsed="false">
      <c r="B76" s="259"/>
      <c r="C76" s="259"/>
      <c r="D76" s="259"/>
    </row>
    <row r="77" customFormat="false" ht="15.5" hidden="false" customHeight="false" outlineLevel="0" collapsed="false">
      <c r="B77" s="259"/>
      <c r="C77" s="259"/>
      <c r="D77" s="259"/>
    </row>
    <row r="78" customFormat="false" ht="15.5" hidden="false" customHeight="false" outlineLevel="0" collapsed="false">
      <c r="B78" s="259"/>
      <c r="C78" s="259"/>
      <c r="D78" s="259"/>
    </row>
    <row r="79" customFormat="false" ht="15.5" hidden="false" customHeight="false" outlineLevel="0" collapsed="false">
      <c r="B79" s="259"/>
      <c r="C79" s="259"/>
      <c r="D79" s="259"/>
    </row>
    <row r="80" customFormat="false" ht="15.5" hidden="false" customHeight="false" outlineLevel="0" collapsed="false">
      <c r="B80" s="259"/>
      <c r="C80" s="259"/>
      <c r="D80" s="259"/>
    </row>
    <row r="81" customFormat="false" ht="15.5" hidden="false" customHeight="false" outlineLevel="0" collapsed="false">
      <c r="B81" s="259"/>
      <c r="C81" s="259"/>
      <c r="D81" s="259"/>
    </row>
    <row r="82" customFormat="false" ht="15.5" hidden="false" customHeight="false" outlineLevel="0" collapsed="false">
      <c r="B82" s="259"/>
      <c r="C82" s="259"/>
      <c r="D82" s="259"/>
    </row>
    <row r="83" customFormat="false" ht="15.5" hidden="false" customHeight="false" outlineLevel="0" collapsed="false">
      <c r="B83" s="259"/>
      <c r="C83" s="259"/>
      <c r="D83" s="259"/>
    </row>
    <row r="84" customFormat="false" ht="15.5" hidden="false" customHeight="false" outlineLevel="0" collapsed="false">
      <c r="B84" s="259"/>
      <c r="C84" s="259"/>
      <c r="D84" s="259"/>
    </row>
    <row r="85" customFormat="false" ht="15.5" hidden="false" customHeight="false" outlineLevel="0" collapsed="false">
      <c r="B85" s="259"/>
      <c r="C85" s="259"/>
      <c r="D85" s="259"/>
    </row>
    <row r="86" customFormat="false" ht="15.5" hidden="false" customHeight="false" outlineLevel="0" collapsed="false">
      <c r="B86" s="259"/>
      <c r="C86" s="259"/>
      <c r="D86" s="259"/>
    </row>
    <row r="87" customFormat="false" ht="15.5" hidden="false" customHeight="false" outlineLevel="0" collapsed="false">
      <c r="B87" s="259"/>
      <c r="C87" s="259"/>
      <c r="D87" s="259"/>
    </row>
    <row r="88" customFormat="false" ht="15.5" hidden="false" customHeight="false" outlineLevel="0" collapsed="false">
      <c r="B88" s="259"/>
      <c r="C88" s="259"/>
      <c r="D88" s="259"/>
    </row>
    <row r="89" customFormat="false" ht="15.5" hidden="false" customHeight="false" outlineLevel="0" collapsed="false">
      <c r="B89" s="259"/>
      <c r="C89" s="259"/>
      <c r="D89" s="259"/>
    </row>
    <row r="90" customFormat="false" ht="15.5" hidden="false" customHeight="false" outlineLevel="0" collapsed="false">
      <c r="B90" s="259"/>
      <c r="C90" s="259"/>
      <c r="D90" s="259"/>
    </row>
    <row r="91" customFormat="false" ht="15.5" hidden="false" customHeight="false" outlineLevel="0" collapsed="false">
      <c r="B91" s="259"/>
      <c r="C91" s="259"/>
      <c r="D91" s="259"/>
    </row>
    <row r="92" customFormat="false" ht="15.5" hidden="false" customHeight="false" outlineLevel="0" collapsed="false">
      <c r="B92" s="259"/>
      <c r="C92" s="259"/>
      <c r="D92" s="259"/>
    </row>
    <row r="93" customFormat="false" ht="15.5" hidden="false" customHeight="false" outlineLevel="0" collapsed="false">
      <c r="B93" s="259"/>
      <c r="C93" s="259"/>
      <c r="D93" s="259"/>
    </row>
    <row r="94" customFormat="false" ht="15.5" hidden="false" customHeight="false" outlineLevel="0" collapsed="false">
      <c r="B94" s="259"/>
      <c r="C94" s="259"/>
      <c r="D94" s="259"/>
    </row>
    <row r="95" customFormat="false" ht="15.5" hidden="false" customHeight="false" outlineLevel="0" collapsed="false">
      <c r="B95" s="259"/>
      <c r="C95" s="259"/>
      <c r="D95" s="259"/>
    </row>
    <row r="96" customFormat="false" ht="15.5" hidden="false" customHeight="false" outlineLevel="0" collapsed="false">
      <c r="B96" s="259"/>
      <c r="C96" s="259"/>
      <c r="D96" s="259"/>
    </row>
    <row r="97" customFormat="false" ht="15.5" hidden="false" customHeight="false" outlineLevel="0" collapsed="false">
      <c r="B97" s="259"/>
      <c r="C97" s="259"/>
      <c r="D97" s="259"/>
    </row>
    <row r="98" customFormat="false" ht="15.5" hidden="false" customHeight="false" outlineLevel="0" collapsed="false">
      <c r="B98" s="259"/>
      <c r="C98" s="259"/>
      <c r="D98" s="259"/>
    </row>
    <row r="99" customFormat="false" ht="15.5" hidden="false" customHeight="false" outlineLevel="0" collapsed="false">
      <c r="B99" s="259"/>
      <c r="C99" s="259"/>
      <c r="D99" s="259"/>
    </row>
    <row r="100" customFormat="false" ht="15.5" hidden="false" customHeight="false" outlineLevel="0" collapsed="false">
      <c r="B100" s="259"/>
      <c r="C100" s="259"/>
      <c r="D100" s="259"/>
    </row>
    <row r="101" customFormat="false" ht="15.5" hidden="false" customHeight="false" outlineLevel="0" collapsed="false">
      <c r="B101" s="259"/>
      <c r="C101" s="259"/>
      <c r="D101" s="259"/>
    </row>
    <row r="102" customFormat="false" ht="15.5" hidden="false" customHeight="false" outlineLevel="0" collapsed="false">
      <c r="B102" s="259"/>
      <c r="C102" s="259"/>
      <c r="D102" s="259"/>
    </row>
    <row r="103" customFormat="false" ht="15.5" hidden="false" customHeight="false" outlineLevel="0" collapsed="false">
      <c r="B103" s="259"/>
      <c r="C103" s="259"/>
      <c r="D103" s="259"/>
    </row>
    <row r="104" customFormat="false" ht="15.5" hidden="false" customHeight="false" outlineLevel="0" collapsed="false">
      <c r="B104" s="259"/>
      <c r="C104" s="259"/>
      <c r="D104" s="259"/>
    </row>
    <row r="105" customFormat="false" ht="15.5" hidden="false" customHeight="false" outlineLevel="0" collapsed="false">
      <c r="B105" s="259"/>
      <c r="C105" s="259"/>
      <c r="D105" s="259"/>
    </row>
    <row r="106" customFormat="false" ht="15.5" hidden="false" customHeight="false" outlineLevel="0" collapsed="false">
      <c r="B106" s="259"/>
      <c r="C106" s="259"/>
      <c r="D106" s="259"/>
    </row>
    <row r="107" customFormat="false" ht="15.5" hidden="false" customHeight="false" outlineLevel="0" collapsed="false">
      <c r="B107" s="259"/>
      <c r="C107" s="259"/>
      <c r="D107" s="259"/>
    </row>
    <row r="108" customFormat="false" ht="15.5" hidden="false" customHeight="false" outlineLevel="0" collapsed="false">
      <c r="B108" s="259"/>
      <c r="C108" s="259"/>
      <c r="D108" s="259"/>
    </row>
    <row r="109" customFormat="false" ht="15.5" hidden="false" customHeight="false" outlineLevel="0" collapsed="false">
      <c r="B109" s="259"/>
      <c r="C109" s="259"/>
      <c r="D109" s="259"/>
    </row>
    <row r="110" customFormat="false" ht="15.5" hidden="false" customHeight="false" outlineLevel="0" collapsed="false">
      <c r="B110" s="259"/>
      <c r="C110" s="259"/>
      <c r="D110" s="259"/>
    </row>
    <row r="111" customFormat="false" ht="15.5" hidden="false" customHeight="false" outlineLevel="0" collapsed="false">
      <c r="C111" s="259"/>
      <c r="D111" s="259"/>
    </row>
  </sheetData>
  <mergeCells count="55">
    <mergeCell ref="B1:D1"/>
    <mergeCell ref="B5:D5"/>
    <mergeCell ref="D7:I7"/>
    <mergeCell ref="J7:P7"/>
    <mergeCell ref="Q7:BS7"/>
    <mergeCell ref="BT7:CR7"/>
    <mergeCell ref="J8:P9"/>
    <mergeCell ref="R8:AI8"/>
    <mergeCell ref="AJ8:BA8"/>
    <mergeCell ref="BB8:BS8"/>
    <mergeCell ref="BU8:BZ8"/>
    <mergeCell ref="CA8:CF8"/>
    <mergeCell ref="CG8:CL8"/>
    <mergeCell ref="CM8:CR8"/>
    <mergeCell ref="R9:W9"/>
    <mergeCell ref="X9:AC9"/>
    <mergeCell ref="AD9:AI9"/>
    <mergeCell ref="AJ9:AO9"/>
    <mergeCell ref="AP9:AU9"/>
    <mergeCell ref="AV9:BA9"/>
    <mergeCell ref="BB9:BG9"/>
    <mergeCell ref="BH9:BM9"/>
    <mergeCell ref="BN9:BS9"/>
    <mergeCell ref="BU9:BZ9"/>
    <mergeCell ref="CA9:CF9"/>
    <mergeCell ref="CG9:CL9"/>
    <mergeCell ref="CM9:CR9"/>
    <mergeCell ref="D10:F10"/>
    <mergeCell ref="G10:I10"/>
    <mergeCell ref="K10:M10"/>
    <mergeCell ref="N10:P10"/>
    <mergeCell ref="R10:T10"/>
    <mergeCell ref="U10:W10"/>
    <mergeCell ref="X10:Z10"/>
    <mergeCell ref="AA10:AC10"/>
    <mergeCell ref="AD10:AF10"/>
    <mergeCell ref="AG10:AI10"/>
    <mergeCell ref="AJ10:AL10"/>
    <mergeCell ref="AM10:AO10"/>
    <mergeCell ref="AP10:AR10"/>
    <mergeCell ref="AS10:AU10"/>
    <mergeCell ref="AV10:AX10"/>
    <mergeCell ref="AY10:BA10"/>
    <mergeCell ref="BB10:BD10"/>
    <mergeCell ref="BE10:BG10"/>
    <mergeCell ref="BH10:BJ10"/>
    <mergeCell ref="BK10:BM10"/>
    <mergeCell ref="BN10:BP10"/>
    <mergeCell ref="BQ10:BS10"/>
    <mergeCell ref="BU10:BW10"/>
    <mergeCell ref="BX10:BZ10"/>
    <mergeCell ref="CA10:CC10"/>
    <mergeCell ref="CD10:CF10"/>
    <mergeCell ref="CG10:CI10"/>
    <mergeCell ref="CJ10:CL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86" width="11.99"/>
    <col collapsed="false" customWidth="true" hidden="false" outlineLevel="0" max="2" min="2" style="86" width="34.26"/>
    <col collapsed="false" customWidth="true" hidden="false" outlineLevel="0" max="3" min="3" style="86" width="16.44"/>
    <col collapsed="false" customWidth="true" hidden="false" outlineLevel="0" max="4" min="4" style="86" width="50.26"/>
    <col collapsed="false" customWidth="true" hidden="false" outlineLevel="0" max="5" min="5" style="86" width="20.17"/>
    <col collapsed="false" customWidth="true" hidden="false" outlineLevel="0" max="6" min="6" style="86" width="5.72"/>
    <col collapsed="false" customWidth="true" hidden="false" outlineLevel="0" max="9" min="7" style="86" width="19.81"/>
    <col collapsed="false" customWidth="true" hidden="false" outlineLevel="0" max="10" min="10" style="86" width="18.26"/>
    <col collapsed="false" customWidth="false" hidden="false" outlineLevel="0" max="257" min="11" style="86" width="9.17"/>
  </cols>
  <sheetData>
    <row r="1" customFormat="false" ht="20" hidden="false" customHeight="false" outlineLevel="0" collapsed="false">
      <c r="B1" s="87" t="s">
        <v>353</v>
      </c>
      <c r="C1" s="109"/>
      <c r="D1" s="109"/>
      <c r="E1" s="109"/>
      <c r="F1" s="109"/>
      <c r="G1" s="109"/>
      <c r="H1" s="109"/>
      <c r="I1" s="109"/>
    </row>
    <row r="2" customFormat="false" ht="14" hidden="false" customHeight="false" outlineLevel="0" collapsed="false">
      <c r="B2" s="89" t="str">
        <f aca="false">Tradingname</f>
        <v>Eastern Gas Pipeline</v>
      </c>
      <c r="C2" s="90"/>
    </row>
    <row r="3" customFormat="false" ht="18" hidden="false" customHeight="true" outlineLevel="0" collapsed="false">
      <c r="B3" s="91" t="s">
        <v>33</v>
      </c>
      <c r="C3" s="92" t="n">
        <f aca="false">Yearending</f>
        <v>43830</v>
      </c>
      <c r="D3" s="88"/>
      <c r="E3" s="88"/>
    </row>
    <row r="4" customFormat="false" ht="20" hidden="false" customHeight="false" outlineLevel="0" collapsed="false">
      <c r="B4" s="93"/>
    </row>
    <row r="5" customFormat="false" ht="15.5" hidden="false" customHeight="false" outlineLevel="0" collapsed="false">
      <c r="B5" s="94" t="s">
        <v>354</v>
      </c>
    </row>
    <row r="6" customFormat="false" ht="13" hidden="false" customHeight="false" outlineLevel="0" collapsed="false">
      <c r="B6" s="95"/>
      <c r="C6" s="96"/>
      <c r="D6" s="96"/>
      <c r="E6" s="96"/>
      <c r="G6" s="98"/>
      <c r="H6" s="99"/>
      <c r="I6" s="99"/>
    </row>
    <row r="7" customFormat="false" ht="57" hidden="false" customHeight="true" outlineLevel="0" collapsed="false">
      <c r="B7" s="260" t="s">
        <v>355</v>
      </c>
      <c r="C7" s="260"/>
      <c r="D7" s="260"/>
      <c r="E7" s="260"/>
    </row>
    <row r="8" customFormat="false" ht="13.5" hidden="false" customHeight="true" outlineLevel="0" collapsed="false">
      <c r="B8" s="261" t="str">
        <f aca="false">+'[2]5.1 Exempt WAP services - EGP'!B8:E8</f>
        <v>As Available Backhaul (Zone 3 to Zone 3)</v>
      </c>
      <c r="C8" s="261"/>
      <c r="D8" s="261"/>
      <c r="E8" s="261"/>
    </row>
    <row r="9" customFormat="false" ht="13.5" hidden="false" customHeight="true" outlineLevel="0" collapsed="false">
      <c r="B9" s="261" t="str">
        <f aca="false">+'[2]5.1 Exempt WAP services - EGP'!B9:E9</f>
        <v>As Available Backhaul (Zone 3 to Zone 2)</v>
      </c>
      <c r="C9" s="261"/>
      <c r="D9" s="261"/>
      <c r="E9" s="261"/>
    </row>
    <row r="10" customFormat="false" ht="13.5" hidden="false" customHeight="true" outlineLevel="0" collapsed="false">
      <c r="B10" s="262" t="str">
        <f aca="false">+'[2]5.1 Exempt WAP services - EGP'!B10:E10</f>
        <v>As Available Forward (Zone 1 to Zone 1)</v>
      </c>
      <c r="C10" s="263"/>
      <c r="D10" s="263"/>
      <c r="E10" s="264"/>
    </row>
    <row r="11" customFormat="false" ht="13.5" hidden="false" customHeight="true" outlineLevel="0" collapsed="false">
      <c r="B11" s="262" t="str">
        <f aca="false">+'[2]5.1 Exempt WAP services - EGP'!B11:E11</f>
        <v>As Available Forward (Zone 1 to Zone 2)</v>
      </c>
      <c r="C11" s="263"/>
      <c r="D11" s="263"/>
      <c r="E11" s="264"/>
    </row>
    <row r="12" customFormat="false" ht="13.5" hidden="false" customHeight="true" outlineLevel="0" collapsed="false">
      <c r="B12" s="262" t="str">
        <f aca="false">+'[2]5.1 Exempt WAP services - EGP'!B12:E12</f>
        <v>As Available Forward (Zone 3 to Zone 3)</v>
      </c>
      <c r="C12" s="263"/>
      <c r="D12" s="263"/>
      <c r="E12" s="264"/>
    </row>
    <row r="13" customFormat="false" ht="12.5" hidden="false" customHeight="false" outlineLevel="0" collapsed="false">
      <c r="B13" s="262" t="str">
        <f aca="false">+'[2]5.1 Exempt WAP services - EGP'!B13:E13</f>
        <v>Firm Backhaul (Zone 3 to Zone 1)</v>
      </c>
      <c r="C13" s="263"/>
      <c r="D13" s="263"/>
      <c r="E13" s="264"/>
    </row>
    <row r="14" customFormat="false" ht="12.5" hidden="false" customHeight="false" outlineLevel="0" collapsed="false">
      <c r="B14" s="262" t="str">
        <f aca="false">+'[2]5.1 Exempt WAP services - EGP'!B14:E14</f>
        <v>Firm Backhaul (Zone 3 to Zone 3)</v>
      </c>
      <c r="C14" s="263"/>
      <c r="D14" s="263"/>
      <c r="E14" s="264"/>
    </row>
    <row r="15" customFormat="false" ht="12.5" hidden="false" customHeight="false" outlineLevel="0" collapsed="false">
      <c r="B15" s="262" t="str">
        <f aca="false">+'[2]5.1 Exempt WAP services - EGP'!B15:E15</f>
        <v>Firm Forward (Zone 3 to Zone 3)</v>
      </c>
      <c r="C15" s="263"/>
      <c r="D15" s="263"/>
      <c r="E15" s="264"/>
    </row>
    <row r="16" customFormat="false" ht="12.5" hidden="false" customHeight="false" outlineLevel="0" collapsed="false">
      <c r="B16" s="262" t="str">
        <f aca="false">+'[2]5.1 Exempt WAP services - EGP'!B16:E16</f>
        <v>Firm Park (Zone 1 to Zone 1)</v>
      </c>
      <c r="C16" s="263"/>
      <c r="D16" s="263"/>
      <c r="E16" s="264"/>
    </row>
    <row r="17" customFormat="false" ht="12.5" hidden="false" customHeight="false" outlineLevel="0" collapsed="false">
      <c r="B17" s="262" t="str">
        <f aca="false">+'[2]5.1 Exempt WAP services - EGP'!B17:E17</f>
        <v>TGP Transfer - Class B1</v>
      </c>
      <c r="C17" s="263"/>
      <c r="D17" s="263"/>
      <c r="E17" s="264"/>
    </row>
  </sheetData>
  <mergeCells count="3">
    <mergeCell ref="B7:E7"/>
    <mergeCell ref="B8:E8"/>
    <mergeCell ref="B9:E9"/>
  </mergeCell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86" width="11.72"/>
    <col collapsed="false" customWidth="true" hidden="false" outlineLevel="0" max="2" min="2" style="86" width="22.44"/>
    <col collapsed="false" customWidth="true" hidden="false" outlineLevel="0" max="3" min="3" style="86" width="15.81"/>
    <col collapsed="false" customWidth="true" hidden="false" outlineLevel="0" max="4" min="4" style="86" width="84.26"/>
    <col collapsed="false" customWidth="false" hidden="false" outlineLevel="0" max="257" min="5" style="86" width="9.17"/>
  </cols>
  <sheetData>
    <row r="1" customFormat="false" ht="20" hidden="false" customHeight="false" outlineLevel="0" collapsed="false">
      <c r="B1" s="87" t="s">
        <v>356</v>
      </c>
      <c r="C1" s="109"/>
      <c r="D1" s="109"/>
    </row>
    <row r="2" customFormat="false" ht="14" hidden="false" customHeight="false" outlineLevel="0" collapsed="false">
      <c r="B2" s="89" t="str">
        <f aca="false">Tradingname</f>
        <v>Eastern Gas Pipeline</v>
      </c>
      <c r="C2" s="90"/>
    </row>
    <row r="3" customFormat="false" ht="15.75" hidden="false" customHeight="true" outlineLevel="0" collapsed="false">
      <c r="B3" s="91" t="s">
        <v>33</v>
      </c>
      <c r="C3" s="92" t="n">
        <f aca="false">Yearending</f>
        <v>43830</v>
      </c>
      <c r="D3" s="88"/>
    </row>
    <row r="4" customFormat="false" ht="20" hidden="false" customHeight="false" outlineLevel="0" collapsed="false">
      <c r="B4" s="93"/>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22.5" zeroHeight="false" outlineLevelRow="0" outlineLevelCol="0"/>
  <cols>
    <col collapsed="false" customWidth="true" hidden="false" outlineLevel="0" max="1" min="1" style="50" width="6.17"/>
    <col collapsed="false" customWidth="true" hidden="false" outlineLevel="0" max="2" min="2" style="50" width="5.72"/>
    <col collapsed="false" customWidth="true" hidden="false" outlineLevel="0" max="4" min="3" style="50" width="16.72"/>
    <col collapsed="false" customWidth="true" hidden="false" outlineLevel="0" max="5" min="5" style="50" width="14.99"/>
    <col collapsed="false" customWidth="true" hidden="false" outlineLevel="0" max="6" min="6" style="50" width="5.72"/>
    <col collapsed="false" customWidth="true" hidden="false" outlineLevel="0" max="9" min="7" style="50" width="16.72"/>
    <col collapsed="false" customWidth="true" hidden="false" outlineLevel="0" max="10" min="10" style="50" width="5.72"/>
    <col collapsed="false" customWidth="true" hidden="false" outlineLevel="0" max="11" min="11" style="50" width="7.99"/>
    <col collapsed="false" customWidth="true" hidden="false" outlineLevel="0" max="12" min="12" style="50" width="3.72"/>
    <col collapsed="false" customWidth="true" hidden="false" outlineLevel="0" max="18" min="13" style="50" width="10.72"/>
    <col collapsed="false" customWidth="true" hidden="false" outlineLevel="0" max="19" min="19" style="50" width="3.99"/>
    <col collapsed="false" customWidth="false" hidden="false" outlineLevel="0" max="257" min="20" style="50" width="9.17"/>
  </cols>
  <sheetData>
    <row r="1" customFormat="false" ht="23.25" hidden="false" customHeight="true" outlineLevel="0" collapsed="false">
      <c r="A1" s="50" t="s">
        <v>30</v>
      </c>
    </row>
    <row r="2" customFormat="false" ht="15" hidden="false" customHeight="true" outlineLevel="0" collapsed="false">
      <c r="B2" s="51"/>
      <c r="C2" s="52"/>
      <c r="D2" s="52"/>
      <c r="E2" s="52"/>
      <c r="F2" s="52"/>
      <c r="G2" s="52"/>
      <c r="H2" s="52"/>
      <c r="I2" s="52"/>
      <c r="J2" s="52"/>
      <c r="K2" s="53"/>
      <c r="L2" s="54"/>
      <c r="M2" s="54"/>
      <c r="N2" s="54"/>
      <c r="O2" s="54"/>
      <c r="P2" s="54"/>
      <c r="Q2" s="54"/>
      <c r="R2" s="54"/>
      <c r="S2" s="54"/>
      <c r="T2" s="55"/>
    </row>
    <row r="3" customFormat="false" ht="21" hidden="false" customHeight="true" outlineLevel="0" collapsed="false">
      <c r="B3" s="56"/>
      <c r="C3" s="57"/>
      <c r="D3" s="58" t="s">
        <v>31</v>
      </c>
      <c r="E3" s="57"/>
      <c r="F3" s="57"/>
      <c r="G3" s="57"/>
      <c r="H3" s="58"/>
      <c r="I3" s="57"/>
      <c r="J3" s="57"/>
      <c r="K3" s="59"/>
      <c r="L3" s="60"/>
      <c r="M3" s="60"/>
      <c r="N3" s="60"/>
      <c r="O3" s="60"/>
      <c r="P3" s="60"/>
      <c r="Q3" s="60"/>
      <c r="R3" s="60"/>
      <c r="S3" s="61"/>
      <c r="T3" s="55"/>
    </row>
    <row r="4" customFormat="false" ht="15" hidden="false" customHeight="true" outlineLevel="0" collapsed="false">
      <c r="B4" s="56"/>
      <c r="C4" s="62"/>
      <c r="D4" s="63"/>
      <c r="E4" s="62"/>
      <c r="F4" s="62"/>
      <c r="G4" s="62"/>
      <c r="H4" s="64"/>
      <c r="I4" s="62"/>
      <c r="J4" s="62"/>
      <c r="K4" s="59"/>
      <c r="L4" s="65"/>
      <c r="M4" s="65"/>
      <c r="N4" s="65"/>
      <c r="O4" s="65"/>
      <c r="P4" s="65"/>
      <c r="Q4" s="65"/>
      <c r="R4" s="65"/>
      <c r="S4" s="54"/>
      <c r="T4" s="55"/>
    </row>
    <row r="5" s="66" customFormat="true" ht="15" hidden="false" customHeight="true" outlineLevel="0" collapsed="false">
      <c r="B5" s="67"/>
      <c r="C5" s="68"/>
      <c r="D5" s="68"/>
      <c r="E5" s="68"/>
      <c r="F5" s="68"/>
      <c r="G5" s="68"/>
      <c r="H5" s="68"/>
      <c r="I5" s="68"/>
      <c r="J5" s="68"/>
      <c r="K5" s="69"/>
      <c r="L5" s="70"/>
      <c r="M5" s="65"/>
      <c r="N5" s="65"/>
      <c r="O5" s="65"/>
      <c r="P5" s="65"/>
      <c r="Q5" s="65"/>
      <c r="R5" s="65"/>
      <c r="S5" s="60"/>
      <c r="T5" s="71"/>
    </row>
    <row r="6" s="72" customFormat="true" ht="15" hidden="false" customHeight="true" outlineLevel="0" collapsed="false">
      <c r="B6" s="73"/>
      <c r="C6" s="74"/>
      <c r="D6" s="74"/>
      <c r="E6" s="74"/>
      <c r="F6" s="74"/>
      <c r="G6" s="74"/>
      <c r="H6" s="74"/>
      <c r="I6" s="74"/>
      <c r="J6" s="74"/>
      <c r="K6" s="75"/>
      <c r="L6" s="70"/>
      <c r="M6" s="65"/>
      <c r="N6" s="65"/>
      <c r="O6" s="65"/>
      <c r="P6" s="65"/>
      <c r="Q6" s="65"/>
      <c r="R6" s="65"/>
      <c r="S6" s="60"/>
      <c r="T6" s="65"/>
    </row>
    <row r="7" s="72" customFormat="true" ht="15" hidden="false" customHeight="true" outlineLevel="0" collapsed="false">
      <c r="B7" s="73"/>
      <c r="C7" s="74"/>
      <c r="D7" s="74"/>
      <c r="E7" s="74"/>
      <c r="F7" s="74"/>
      <c r="G7" s="74"/>
      <c r="H7" s="74"/>
      <c r="I7" s="74"/>
      <c r="J7" s="74"/>
      <c r="K7" s="75"/>
      <c r="L7" s="70"/>
      <c r="M7" s="65"/>
      <c r="N7" s="65"/>
      <c r="O7" s="65"/>
      <c r="P7" s="65"/>
      <c r="Q7" s="65"/>
      <c r="R7" s="65"/>
      <c r="S7" s="60"/>
      <c r="T7" s="65"/>
    </row>
    <row r="8" s="72" customFormat="true" ht="15" hidden="false" customHeight="true" outlineLevel="0" collapsed="false">
      <c r="B8" s="73"/>
      <c r="C8" s="74"/>
      <c r="D8" s="74"/>
      <c r="E8" s="74"/>
      <c r="F8" s="74"/>
      <c r="G8" s="74"/>
      <c r="H8" s="74"/>
      <c r="I8" s="74"/>
      <c r="J8" s="74"/>
      <c r="K8" s="75"/>
      <c r="L8" s="70"/>
      <c r="M8" s="65"/>
      <c r="N8" s="65"/>
      <c r="O8" s="65"/>
      <c r="P8" s="65"/>
      <c r="Q8" s="65"/>
      <c r="R8" s="65"/>
      <c r="S8" s="60"/>
      <c r="T8" s="65"/>
    </row>
    <row r="9" s="72" customFormat="true" ht="15" hidden="false" customHeight="true" outlineLevel="0" collapsed="false">
      <c r="B9" s="73"/>
      <c r="C9" s="74"/>
      <c r="D9" s="74"/>
      <c r="E9" s="74"/>
      <c r="F9" s="74"/>
      <c r="G9" s="74"/>
      <c r="H9" s="74"/>
      <c r="I9" s="74"/>
      <c r="J9" s="74"/>
      <c r="K9" s="75"/>
      <c r="L9" s="70"/>
      <c r="M9" s="65"/>
      <c r="N9" s="65"/>
      <c r="O9" s="65"/>
      <c r="P9" s="65"/>
      <c r="Q9" s="65"/>
      <c r="R9" s="65"/>
      <c r="S9" s="60"/>
      <c r="T9" s="65"/>
    </row>
    <row r="10" s="72" customFormat="true" ht="15" hidden="false" customHeight="true" outlineLevel="0" collapsed="false">
      <c r="B10" s="73"/>
      <c r="C10" s="74"/>
      <c r="D10" s="74"/>
      <c r="E10" s="74"/>
      <c r="F10" s="74"/>
      <c r="G10" s="74"/>
      <c r="H10" s="74"/>
      <c r="I10" s="74"/>
      <c r="J10" s="74"/>
      <c r="K10" s="75"/>
      <c r="L10" s="70"/>
      <c r="M10" s="65"/>
      <c r="N10" s="65"/>
      <c r="O10" s="65"/>
      <c r="P10" s="65"/>
      <c r="Q10" s="65"/>
      <c r="R10" s="65"/>
      <c r="S10" s="60"/>
      <c r="T10" s="65"/>
    </row>
    <row r="11" s="72" customFormat="true" ht="15" hidden="false" customHeight="true" outlineLevel="0" collapsed="false">
      <c r="B11" s="73"/>
      <c r="C11" s="74"/>
      <c r="D11" s="74"/>
      <c r="E11" s="74"/>
      <c r="F11" s="74"/>
      <c r="G11" s="74"/>
      <c r="H11" s="74"/>
      <c r="I11" s="74"/>
      <c r="J11" s="74"/>
      <c r="K11" s="75"/>
      <c r="L11" s="70"/>
      <c r="M11" s="65"/>
      <c r="N11" s="65"/>
      <c r="O11" s="65"/>
      <c r="P11" s="65"/>
      <c r="Q11" s="65"/>
      <c r="R11" s="65"/>
      <c r="S11" s="60"/>
      <c r="T11" s="65"/>
    </row>
    <row r="12" s="72" customFormat="true" ht="15" hidden="false" customHeight="true" outlineLevel="0" collapsed="false">
      <c r="B12" s="73"/>
      <c r="C12" s="74"/>
      <c r="D12" s="74"/>
      <c r="E12" s="74"/>
      <c r="F12" s="74"/>
      <c r="G12" s="74"/>
      <c r="H12" s="74"/>
      <c r="I12" s="74"/>
      <c r="J12" s="74"/>
      <c r="K12" s="75"/>
      <c r="L12" s="70"/>
      <c r="M12" s="65"/>
      <c r="N12" s="65"/>
      <c r="O12" s="65"/>
      <c r="P12" s="65"/>
      <c r="Q12" s="65"/>
      <c r="R12" s="65"/>
      <c r="S12" s="60"/>
      <c r="T12" s="65"/>
    </row>
    <row r="13" s="72" customFormat="true" ht="15" hidden="false" customHeight="true" outlineLevel="0" collapsed="false">
      <c r="B13" s="73"/>
      <c r="C13" s="74"/>
      <c r="D13" s="74"/>
      <c r="E13" s="74"/>
      <c r="F13" s="74"/>
      <c r="G13" s="74"/>
      <c r="H13" s="74"/>
      <c r="I13" s="74"/>
      <c r="J13" s="74"/>
      <c r="K13" s="75"/>
      <c r="L13" s="70"/>
      <c r="M13" s="65"/>
      <c r="N13" s="65"/>
      <c r="O13" s="65"/>
      <c r="P13" s="65"/>
      <c r="Q13" s="65"/>
      <c r="R13" s="65"/>
      <c r="S13" s="60"/>
      <c r="T13" s="65"/>
    </row>
    <row r="14" s="72" customFormat="true" ht="15" hidden="false" customHeight="true" outlineLevel="0" collapsed="false">
      <c r="B14" s="73"/>
      <c r="C14" s="76"/>
      <c r="D14" s="76"/>
      <c r="E14" s="76"/>
      <c r="F14" s="74"/>
      <c r="G14" s="74"/>
      <c r="H14" s="74"/>
      <c r="I14" s="74"/>
      <c r="J14" s="74"/>
      <c r="K14" s="75"/>
      <c r="L14" s="70"/>
      <c r="M14" s="65"/>
      <c r="N14" s="65"/>
      <c r="O14" s="65"/>
      <c r="P14" s="65"/>
      <c r="Q14" s="65"/>
      <c r="R14" s="65"/>
      <c r="S14" s="60"/>
      <c r="T14" s="65"/>
    </row>
    <row r="15" s="72" customFormat="true" ht="15" hidden="false" customHeight="true" outlineLevel="0" collapsed="false">
      <c r="B15" s="73"/>
      <c r="C15" s="74"/>
      <c r="D15" s="74"/>
      <c r="E15" s="74"/>
      <c r="F15" s="74"/>
      <c r="G15" s="74"/>
      <c r="H15" s="74"/>
      <c r="I15" s="74"/>
      <c r="J15" s="74"/>
      <c r="K15" s="75"/>
      <c r="L15" s="70"/>
      <c r="M15" s="77"/>
      <c r="N15" s="65"/>
      <c r="O15" s="65"/>
      <c r="P15" s="65"/>
      <c r="Q15" s="65"/>
      <c r="R15" s="65"/>
      <c r="S15" s="60"/>
      <c r="T15" s="65"/>
    </row>
    <row r="16" s="72" customFormat="true" ht="15" hidden="false" customHeight="true" outlineLevel="0" collapsed="false">
      <c r="B16" s="73"/>
      <c r="C16" s="74"/>
      <c r="D16" s="74"/>
      <c r="E16" s="74"/>
      <c r="F16" s="74"/>
      <c r="G16" s="74"/>
      <c r="H16" s="74"/>
      <c r="I16" s="74"/>
      <c r="J16" s="74"/>
      <c r="K16" s="75"/>
      <c r="L16" s="70"/>
      <c r="M16" s="65"/>
      <c r="N16" s="65"/>
      <c r="O16" s="65"/>
      <c r="P16" s="65"/>
      <c r="Q16" s="65"/>
      <c r="R16" s="65"/>
      <c r="S16" s="60"/>
      <c r="T16" s="65"/>
    </row>
    <row r="17" s="72" customFormat="true" ht="15" hidden="false" customHeight="true" outlineLevel="0" collapsed="false">
      <c r="B17" s="73"/>
      <c r="C17" s="74"/>
      <c r="D17" s="74"/>
      <c r="E17" s="74"/>
      <c r="F17" s="74"/>
      <c r="G17" s="74"/>
      <c r="H17" s="74"/>
      <c r="I17" s="74"/>
      <c r="J17" s="74"/>
      <c r="K17" s="75"/>
      <c r="L17" s="70"/>
      <c r="M17" s="65"/>
      <c r="N17" s="65"/>
      <c r="O17" s="65"/>
      <c r="P17" s="65"/>
      <c r="Q17" s="65"/>
      <c r="R17" s="65"/>
      <c r="S17" s="60"/>
      <c r="T17" s="65"/>
    </row>
    <row r="18" s="72" customFormat="true" ht="15" hidden="false" customHeight="true" outlineLevel="0" collapsed="false">
      <c r="B18" s="73"/>
      <c r="C18" s="74"/>
      <c r="D18" s="74"/>
      <c r="E18" s="74"/>
      <c r="F18" s="74"/>
      <c r="G18" s="74"/>
      <c r="H18" s="74"/>
      <c r="I18" s="74"/>
      <c r="J18" s="74"/>
      <c r="K18" s="75"/>
      <c r="L18" s="70"/>
      <c r="M18" s="65"/>
      <c r="N18" s="65"/>
      <c r="O18" s="65"/>
      <c r="P18" s="65"/>
      <c r="Q18" s="65"/>
      <c r="R18" s="65"/>
      <c r="S18" s="60"/>
      <c r="T18" s="65"/>
    </row>
    <row r="19" s="72" customFormat="true" ht="15" hidden="false" customHeight="true" outlineLevel="0" collapsed="false">
      <c r="B19" s="73"/>
      <c r="C19" s="74"/>
      <c r="D19" s="74"/>
      <c r="E19" s="74"/>
      <c r="F19" s="74"/>
      <c r="G19" s="74"/>
      <c r="H19" s="74"/>
      <c r="I19" s="74"/>
      <c r="J19" s="74"/>
      <c r="K19" s="75"/>
      <c r="L19" s="70"/>
      <c r="M19" s="65"/>
      <c r="N19" s="65"/>
      <c r="O19" s="65"/>
      <c r="P19" s="65"/>
      <c r="Q19" s="65"/>
      <c r="R19" s="65"/>
      <c r="S19" s="60"/>
      <c r="T19" s="65"/>
    </row>
    <row r="20" s="72" customFormat="true" ht="15" hidden="false" customHeight="true" outlineLevel="0" collapsed="false">
      <c r="B20" s="73"/>
      <c r="C20" s="74"/>
      <c r="D20" s="74"/>
      <c r="E20" s="74"/>
      <c r="F20" s="74"/>
      <c r="G20" s="74"/>
      <c r="H20" s="74"/>
      <c r="I20" s="74"/>
      <c r="J20" s="74"/>
      <c r="K20" s="75"/>
      <c r="L20" s="70"/>
      <c r="M20" s="65"/>
      <c r="N20" s="65"/>
      <c r="O20" s="65"/>
      <c r="P20" s="65"/>
      <c r="Q20" s="65"/>
      <c r="R20" s="65"/>
      <c r="S20" s="60"/>
      <c r="T20" s="65"/>
    </row>
    <row r="21" s="72" customFormat="true" ht="15.75" hidden="false" customHeight="true" outlineLevel="0" collapsed="false">
      <c r="B21" s="73"/>
      <c r="C21" s="74"/>
      <c r="D21" s="74"/>
      <c r="E21" s="74"/>
      <c r="F21" s="74"/>
      <c r="G21" s="74"/>
      <c r="H21" s="74"/>
      <c r="I21" s="74"/>
      <c r="J21" s="74"/>
      <c r="K21" s="75"/>
      <c r="L21" s="70"/>
      <c r="M21" s="65"/>
      <c r="N21" s="65"/>
      <c r="O21" s="65"/>
      <c r="P21" s="65"/>
      <c r="Q21" s="65"/>
      <c r="R21" s="65"/>
      <c r="S21" s="60"/>
      <c r="T21" s="65"/>
    </row>
    <row r="22" s="72" customFormat="true" ht="15.75" hidden="false" customHeight="true" outlineLevel="0" collapsed="false">
      <c r="B22" s="73"/>
      <c r="C22" s="74"/>
      <c r="D22" s="74"/>
      <c r="E22" s="74"/>
      <c r="F22" s="74"/>
      <c r="G22" s="74"/>
      <c r="H22" s="74"/>
      <c r="I22" s="74"/>
      <c r="J22" s="74"/>
      <c r="K22" s="75"/>
      <c r="L22" s="70"/>
      <c r="M22" s="65"/>
      <c r="N22" s="65"/>
      <c r="O22" s="65"/>
      <c r="P22" s="65"/>
      <c r="Q22" s="65"/>
      <c r="R22" s="65"/>
      <c r="S22" s="60"/>
      <c r="T22" s="65"/>
    </row>
    <row r="23" s="72" customFormat="true" ht="15" hidden="false" customHeight="true" outlineLevel="0" collapsed="false">
      <c r="B23" s="73"/>
      <c r="C23" s="74"/>
      <c r="D23" s="74"/>
      <c r="E23" s="74"/>
      <c r="F23" s="74"/>
      <c r="G23" s="74"/>
      <c r="H23" s="74"/>
      <c r="I23" s="74"/>
      <c r="J23" s="74"/>
      <c r="K23" s="75"/>
      <c r="L23" s="70"/>
      <c r="M23" s="65"/>
      <c r="N23" s="65"/>
      <c r="O23" s="65"/>
      <c r="P23" s="65"/>
      <c r="Q23" s="65"/>
      <c r="R23" s="65"/>
      <c r="S23" s="60"/>
      <c r="T23" s="65"/>
    </row>
    <row r="24" s="72" customFormat="true" ht="15" hidden="false" customHeight="true" outlineLevel="0" collapsed="false">
      <c r="B24" s="73"/>
      <c r="C24" s="74"/>
      <c r="D24" s="74"/>
      <c r="E24" s="74"/>
      <c r="F24" s="74"/>
      <c r="G24" s="74"/>
      <c r="H24" s="74"/>
      <c r="I24" s="74"/>
      <c r="J24" s="74"/>
      <c r="K24" s="75"/>
      <c r="L24" s="70"/>
      <c r="M24" s="65"/>
      <c r="N24" s="65"/>
      <c r="O24" s="65"/>
      <c r="P24" s="65"/>
      <c r="Q24" s="65"/>
      <c r="R24" s="65"/>
      <c r="S24" s="60"/>
      <c r="T24" s="65"/>
    </row>
    <row r="25" s="72" customFormat="true" ht="15" hidden="false" customHeight="true" outlineLevel="0" collapsed="false">
      <c r="B25" s="73"/>
      <c r="C25" s="74"/>
      <c r="D25" s="74"/>
      <c r="E25" s="74"/>
      <c r="F25" s="74"/>
      <c r="G25" s="74"/>
      <c r="H25" s="74"/>
      <c r="I25" s="74"/>
      <c r="J25" s="74"/>
      <c r="K25" s="75"/>
      <c r="L25" s="70"/>
      <c r="M25" s="65"/>
      <c r="N25" s="65"/>
      <c r="O25" s="65"/>
      <c r="P25" s="65"/>
      <c r="Q25" s="65"/>
      <c r="R25" s="65"/>
      <c r="S25" s="60"/>
      <c r="T25" s="65"/>
    </row>
    <row r="26" s="72" customFormat="true" ht="15" hidden="false" customHeight="true" outlineLevel="0" collapsed="false">
      <c r="B26" s="73"/>
      <c r="C26" s="74"/>
      <c r="D26" s="78"/>
      <c r="E26" s="74"/>
      <c r="F26" s="74"/>
      <c r="G26" s="74"/>
      <c r="H26" s="74"/>
      <c r="I26" s="74"/>
      <c r="J26" s="74"/>
      <c r="K26" s="75"/>
      <c r="L26" s="70"/>
      <c r="M26" s="65"/>
      <c r="N26" s="65"/>
      <c r="O26" s="65"/>
      <c r="P26" s="65"/>
      <c r="Q26" s="65"/>
      <c r="R26" s="65"/>
      <c r="S26" s="60"/>
      <c r="T26" s="65"/>
    </row>
    <row r="27" s="72" customFormat="true" ht="15" hidden="false" customHeight="true" outlineLevel="0" collapsed="false">
      <c r="A27" s="65"/>
      <c r="B27" s="73"/>
      <c r="C27" s="78"/>
      <c r="D27" s="78"/>
      <c r="E27" s="74"/>
      <c r="F27" s="74"/>
      <c r="G27" s="74"/>
      <c r="H27" s="74"/>
      <c r="I27" s="74"/>
      <c r="J27" s="74"/>
      <c r="K27" s="75"/>
      <c r="L27" s="70"/>
      <c r="M27" s="65"/>
      <c r="N27" s="65"/>
      <c r="O27" s="65"/>
      <c r="P27" s="65"/>
      <c r="Q27" s="65"/>
      <c r="R27" s="65"/>
      <c r="S27" s="60"/>
      <c r="T27" s="65"/>
    </row>
    <row r="28" s="72" customFormat="true" ht="15" hidden="false" customHeight="true" outlineLevel="0" collapsed="false">
      <c r="A28" s="65"/>
      <c r="B28" s="73"/>
      <c r="C28" s="78"/>
      <c r="D28" s="78"/>
      <c r="E28" s="74"/>
      <c r="F28" s="74"/>
      <c r="G28" s="74"/>
      <c r="H28" s="74"/>
      <c r="I28" s="74"/>
      <c r="J28" s="74"/>
      <c r="K28" s="75"/>
      <c r="L28" s="70"/>
      <c r="M28" s="65"/>
      <c r="N28" s="65"/>
      <c r="O28" s="65"/>
      <c r="P28" s="65"/>
      <c r="Q28" s="65"/>
      <c r="R28" s="65"/>
      <c r="S28" s="60"/>
      <c r="T28" s="65"/>
    </row>
    <row r="29" s="72" customFormat="true" ht="15" hidden="false" customHeight="true" outlineLevel="0" collapsed="false">
      <c r="A29" s="65"/>
      <c r="B29" s="73"/>
      <c r="C29" s="78"/>
      <c r="D29" s="78"/>
      <c r="E29" s="74"/>
      <c r="F29" s="74"/>
      <c r="G29" s="74"/>
      <c r="H29" s="74"/>
      <c r="I29" s="74"/>
      <c r="J29" s="74"/>
      <c r="K29" s="75"/>
      <c r="L29" s="70"/>
      <c r="M29" s="65"/>
      <c r="N29" s="65"/>
      <c r="O29" s="65"/>
      <c r="P29" s="65"/>
      <c r="Q29" s="65"/>
      <c r="R29" s="65"/>
      <c r="S29" s="60"/>
      <c r="T29" s="65"/>
    </row>
    <row r="30" s="72" customFormat="true" ht="15" hidden="false" customHeight="true" outlineLevel="0" collapsed="false">
      <c r="A30" s="65"/>
      <c r="B30" s="73"/>
      <c r="C30" s="74"/>
      <c r="D30" s="74"/>
      <c r="E30" s="74"/>
      <c r="F30" s="74"/>
      <c r="G30" s="74"/>
      <c r="H30" s="74"/>
      <c r="I30" s="74"/>
      <c r="J30" s="74"/>
      <c r="K30" s="75"/>
      <c r="L30" s="70"/>
      <c r="M30" s="65"/>
      <c r="N30" s="65"/>
      <c r="O30" s="65"/>
      <c r="P30" s="65"/>
      <c r="Q30" s="65"/>
      <c r="R30" s="65"/>
      <c r="S30" s="60"/>
      <c r="T30" s="65"/>
    </row>
    <row r="31" s="72" customFormat="true" ht="15" hidden="false" customHeight="true" outlineLevel="0" collapsed="false">
      <c r="A31" s="65"/>
      <c r="B31" s="73"/>
      <c r="C31" s="74"/>
      <c r="D31" s="74"/>
      <c r="E31" s="74"/>
      <c r="F31" s="74"/>
      <c r="G31" s="74"/>
      <c r="H31" s="74"/>
      <c r="I31" s="74"/>
      <c r="J31" s="79"/>
      <c r="K31" s="75"/>
      <c r="L31" s="80"/>
      <c r="M31" s="60"/>
      <c r="N31" s="60"/>
      <c r="O31" s="60"/>
      <c r="P31" s="60"/>
      <c r="Q31" s="60"/>
      <c r="R31" s="60"/>
      <c r="S31" s="60"/>
      <c r="T31" s="65"/>
    </row>
    <row r="32" s="72" customFormat="true" ht="15" hidden="false" customHeight="true" outlineLevel="0" collapsed="false">
      <c r="A32" s="65"/>
      <c r="B32" s="73"/>
      <c r="C32" s="74"/>
      <c r="D32" s="74"/>
      <c r="E32" s="74"/>
      <c r="F32" s="74"/>
      <c r="G32" s="74"/>
      <c r="H32" s="74"/>
      <c r="I32" s="74"/>
      <c r="J32" s="79"/>
      <c r="K32" s="75"/>
      <c r="L32" s="80"/>
      <c r="M32" s="60"/>
      <c r="N32" s="60"/>
      <c r="O32" s="60"/>
      <c r="P32" s="60"/>
      <c r="Q32" s="60"/>
      <c r="R32" s="60"/>
      <c r="S32" s="60"/>
      <c r="T32" s="65"/>
    </row>
    <row r="33" s="72" customFormat="true" ht="15" hidden="false" customHeight="true" outlineLevel="0" collapsed="false">
      <c r="A33" s="65"/>
      <c r="B33" s="73"/>
      <c r="C33" s="74"/>
      <c r="D33" s="74"/>
      <c r="E33" s="74"/>
      <c r="F33" s="74"/>
      <c r="G33" s="74"/>
      <c r="H33" s="74"/>
      <c r="I33" s="74"/>
      <c r="J33" s="79"/>
      <c r="K33" s="75"/>
      <c r="L33" s="80"/>
      <c r="M33" s="60"/>
      <c r="N33" s="60"/>
      <c r="O33" s="60"/>
      <c r="P33" s="60"/>
      <c r="Q33" s="60"/>
      <c r="R33" s="60"/>
      <c r="S33" s="60"/>
      <c r="T33" s="65"/>
    </row>
    <row r="34" s="72" customFormat="true" ht="15" hidden="false" customHeight="true" outlineLevel="0" collapsed="false">
      <c r="A34" s="65"/>
      <c r="B34" s="73"/>
      <c r="C34" s="74"/>
      <c r="D34" s="74"/>
      <c r="E34" s="74"/>
      <c r="F34" s="74"/>
      <c r="G34" s="74"/>
      <c r="H34" s="74"/>
      <c r="I34" s="74"/>
      <c r="J34" s="79"/>
      <c r="K34" s="75"/>
      <c r="L34" s="80"/>
      <c r="M34" s="60"/>
      <c r="N34" s="60"/>
      <c r="O34" s="60"/>
      <c r="P34" s="60"/>
      <c r="Q34" s="60"/>
      <c r="R34" s="60"/>
      <c r="S34" s="60"/>
      <c r="T34" s="65"/>
    </row>
    <row r="35" s="72" customFormat="true" ht="15" hidden="false" customHeight="true" outlineLevel="0" collapsed="false">
      <c r="A35" s="65"/>
      <c r="B35" s="73"/>
      <c r="C35" s="74"/>
      <c r="D35" s="74"/>
      <c r="E35" s="74"/>
      <c r="F35" s="79"/>
      <c r="G35" s="74"/>
      <c r="H35" s="74"/>
      <c r="I35" s="74"/>
      <c r="J35" s="79"/>
      <c r="K35" s="75"/>
      <c r="L35" s="80"/>
      <c r="M35" s="60"/>
      <c r="N35" s="60"/>
      <c r="O35" s="60"/>
      <c r="P35" s="60"/>
      <c r="Q35" s="60"/>
      <c r="R35" s="60"/>
      <c r="S35" s="60"/>
      <c r="T35" s="65"/>
    </row>
    <row r="36" s="72" customFormat="true" ht="15" hidden="false" customHeight="true" outlineLevel="0" collapsed="false">
      <c r="A36" s="65"/>
      <c r="B36" s="73"/>
      <c r="C36" s="74"/>
      <c r="D36" s="74"/>
      <c r="E36" s="74"/>
      <c r="F36" s="79"/>
      <c r="G36" s="74"/>
      <c r="H36" s="76"/>
      <c r="I36" s="76"/>
      <c r="J36" s="79"/>
      <c r="K36" s="75"/>
      <c r="L36" s="80"/>
      <c r="M36" s="60"/>
      <c r="N36" s="60"/>
      <c r="O36" s="60"/>
      <c r="P36" s="60"/>
      <c r="Q36" s="60"/>
      <c r="R36" s="60"/>
      <c r="S36" s="60"/>
      <c r="T36" s="65"/>
    </row>
    <row r="37" s="72" customFormat="true" ht="15" hidden="false" customHeight="true" outlineLevel="0" collapsed="false">
      <c r="A37" s="65"/>
      <c r="B37" s="73"/>
      <c r="C37" s="74"/>
      <c r="D37" s="74"/>
      <c r="E37" s="74"/>
      <c r="F37" s="79"/>
      <c r="G37" s="74"/>
      <c r="H37" s="74"/>
      <c r="I37" s="74"/>
      <c r="J37" s="79"/>
      <c r="K37" s="75"/>
      <c r="L37" s="80"/>
      <c r="M37" s="60"/>
      <c r="N37" s="60"/>
      <c r="O37" s="60"/>
      <c r="P37" s="60"/>
      <c r="Q37" s="60"/>
      <c r="R37" s="60"/>
      <c r="S37" s="60"/>
      <c r="T37" s="65"/>
    </row>
    <row r="38" s="72" customFormat="true" ht="15" hidden="false" customHeight="true" outlineLevel="0" collapsed="false">
      <c r="A38" s="65"/>
      <c r="B38" s="73"/>
      <c r="C38" s="74"/>
      <c r="D38" s="74"/>
      <c r="E38" s="74"/>
      <c r="F38" s="79"/>
      <c r="G38" s="74"/>
      <c r="H38" s="74"/>
      <c r="I38" s="74"/>
      <c r="J38" s="79"/>
      <c r="K38" s="75"/>
      <c r="L38" s="80"/>
      <c r="M38" s="60"/>
      <c r="N38" s="60"/>
      <c r="O38" s="60"/>
      <c r="P38" s="60"/>
      <c r="Q38" s="60"/>
      <c r="R38" s="60"/>
      <c r="S38" s="60"/>
      <c r="T38" s="65"/>
    </row>
    <row r="39" s="72" customFormat="true" ht="15" hidden="false" customHeight="true" outlineLevel="0" collapsed="false">
      <c r="A39" s="65"/>
      <c r="B39" s="73"/>
      <c r="C39" s="74"/>
      <c r="D39" s="74"/>
      <c r="E39" s="74"/>
      <c r="F39" s="79"/>
      <c r="G39" s="74"/>
      <c r="H39" s="74"/>
      <c r="I39" s="74"/>
      <c r="J39" s="79"/>
      <c r="K39" s="75"/>
      <c r="L39" s="80"/>
      <c r="M39" s="60"/>
      <c r="N39" s="60"/>
      <c r="O39" s="60"/>
      <c r="P39" s="60"/>
      <c r="Q39" s="60"/>
      <c r="R39" s="60"/>
      <c r="S39" s="60"/>
      <c r="T39" s="65"/>
    </row>
    <row r="40" s="72" customFormat="true" ht="15" hidden="false" customHeight="true" outlineLevel="0" collapsed="false">
      <c r="A40" s="65"/>
      <c r="B40" s="73"/>
      <c r="C40" s="74"/>
      <c r="D40" s="74"/>
      <c r="E40" s="74"/>
      <c r="F40" s="79"/>
      <c r="G40" s="74"/>
      <c r="H40" s="74"/>
      <c r="I40" s="74"/>
      <c r="J40" s="79"/>
      <c r="K40" s="75"/>
      <c r="L40" s="80"/>
      <c r="M40" s="60"/>
      <c r="N40" s="60"/>
      <c r="O40" s="60"/>
      <c r="P40" s="60"/>
      <c r="Q40" s="60"/>
      <c r="R40" s="60"/>
      <c r="S40" s="60"/>
      <c r="T40" s="65"/>
    </row>
    <row r="41" s="72" customFormat="true" ht="15" hidden="false" customHeight="true" outlineLevel="0" collapsed="false">
      <c r="A41" s="65"/>
      <c r="B41" s="73"/>
      <c r="C41" s="74"/>
      <c r="D41" s="74"/>
      <c r="E41" s="74"/>
      <c r="F41" s="79"/>
      <c r="G41" s="74"/>
      <c r="H41" s="74"/>
      <c r="I41" s="74"/>
      <c r="J41" s="79"/>
      <c r="K41" s="75"/>
      <c r="L41" s="80"/>
      <c r="M41" s="60"/>
      <c r="N41" s="60"/>
      <c r="O41" s="60"/>
      <c r="P41" s="60"/>
      <c r="Q41" s="60"/>
      <c r="R41" s="60"/>
      <c r="S41" s="60"/>
      <c r="T41" s="65"/>
    </row>
    <row r="42" s="72" customFormat="true" ht="15" hidden="false" customHeight="true" outlineLevel="0" collapsed="false">
      <c r="A42" s="65"/>
      <c r="B42" s="73"/>
      <c r="C42" s="74"/>
      <c r="D42" s="74"/>
      <c r="E42" s="74"/>
      <c r="F42" s="79"/>
      <c r="G42" s="74"/>
      <c r="H42" s="74"/>
      <c r="I42" s="74"/>
      <c r="J42" s="79"/>
      <c r="K42" s="75"/>
      <c r="L42" s="80"/>
      <c r="M42" s="60"/>
      <c r="N42" s="60"/>
      <c r="O42" s="60"/>
      <c r="P42" s="60"/>
      <c r="Q42" s="60"/>
      <c r="R42" s="60"/>
      <c r="S42" s="60"/>
      <c r="T42" s="65"/>
    </row>
    <row r="43" s="72" customFormat="true" ht="15" hidden="false" customHeight="true" outlineLevel="0" collapsed="false">
      <c r="A43" s="65"/>
      <c r="B43" s="73"/>
      <c r="C43" s="74"/>
      <c r="D43" s="74"/>
      <c r="E43" s="74"/>
      <c r="F43" s="79"/>
      <c r="G43" s="74"/>
      <c r="H43" s="74"/>
      <c r="I43" s="74"/>
      <c r="J43" s="79"/>
      <c r="K43" s="75"/>
      <c r="L43" s="80"/>
      <c r="M43" s="60"/>
      <c r="N43" s="60"/>
      <c r="O43" s="60"/>
      <c r="P43" s="60"/>
      <c r="Q43" s="60"/>
      <c r="R43" s="60"/>
      <c r="S43" s="60"/>
      <c r="T43" s="65"/>
    </row>
    <row r="44" s="72" customFormat="true" ht="15" hidden="false" customHeight="true" outlineLevel="0" collapsed="false">
      <c r="A44" s="65"/>
      <c r="B44" s="73"/>
      <c r="C44" s="74"/>
      <c r="D44" s="74"/>
      <c r="E44" s="74"/>
      <c r="F44" s="79"/>
      <c r="G44" s="74"/>
      <c r="H44" s="74"/>
      <c r="I44" s="74"/>
      <c r="J44" s="79"/>
      <c r="K44" s="75"/>
      <c r="L44" s="80"/>
      <c r="M44" s="60"/>
      <c r="N44" s="60"/>
      <c r="O44" s="60"/>
      <c r="P44" s="60"/>
      <c r="Q44" s="60"/>
      <c r="R44" s="60"/>
      <c r="S44" s="60"/>
      <c r="T44" s="65"/>
    </row>
    <row r="45" s="72" customFormat="true" ht="15" hidden="false" customHeight="true" outlineLevel="0" collapsed="false">
      <c r="A45" s="65"/>
      <c r="B45" s="73"/>
      <c r="C45" s="74"/>
      <c r="D45" s="74"/>
      <c r="E45" s="74"/>
      <c r="F45" s="79"/>
      <c r="G45" s="74"/>
      <c r="H45" s="74"/>
      <c r="I45" s="74"/>
      <c r="J45" s="79"/>
      <c r="K45" s="75"/>
      <c r="L45" s="80"/>
      <c r="M45" s="60"/>
      <c r="N45" s="60"/>
      <c r="O45" s="60"/>
      <c r="P45" s="60"/>
      <c r="Q45" s="60"/>
      <c r="R45" s="60"/>
      <c r="S45" s="60"/>
      <c r="T45" s="65"/>
    </row>
    <row r="46" s="72" customFormat="true" ht="15" hidden="false" customHeight="true" outlineLevel="0" collapsed="false">
      <c r="A46" s="65"/>
      <c r="B46" s="73"/>
      <c r="C46" s="74"/>
      <c r="D46" s="74"/>
      <c r="E46" s="74"/>
      <c r="F46" s="79"/>
      <c r="G46" s="74"/>
      <c r="H46" s="74"/>
      <c r="I46" s="74"/>
      <c r="J46" s="79"/>
      <c r="K46" s="75"/>
      <c r="L46" s="80"/>
      <c r="M46" s="60"/>
      <c r="N46" s="60"/>
      <c r="O46" s="60"/>
      <c r="P46" s="60"/>
      <c r="Q46" s="60"/>
      <c r="R46" s="60"/>
      <c r="S46" s="60"/>
      <c r="T46" s="65"/>
    </row>
    <row r="47" s="72" customFormat="true" ht="15" hidden="false" customHeight="true" outlineLevel="0" collapsed="false">
      <c r="A47" s="65"/>
      <c r="B47" s="73"/>
      <c r="C47" s="74"/>
      <c r="D47" s="74"/>
      <c r="E47" s="74"/>
      <c r="F47" s="79"/>
      <c r="G47" s="74"/>
      <c r="H47" s="74"/>
      <c r="I47" s="74"/>
      <c r="J47" s="79"/>
      <c r="K47" s="75"/>
      <c r="L47" s="80"/>
      <c r="M47" s="60"/>
      <c r="N47" s="60"/>
      <c r="O47" s="60"/>
      <c r="P47" s="60"/>
      <c r="Q47" s="60"/>
      <c r="R47" s="60"/>
      <c r="S47" s="60"/>
      <c r="T47" s="65"/>
    </row>
    <row r="48" s="72" customFormat="true" ht="15" hidden="false" customHeight="true" outlineLevel="0" collapsed="false">
      <c r="A48" s="65"/>
      <c r="B48" s="73"/>
      <c r="C48" s="74"/>
      <c r="D48" s="74"/>
      <c r="E48" s="74"/>
      <c r="F48" s="79"/>
      <c r="G48" s="74"/>
      <c r="H48" s="74"/>
      <c r="I48" s="74"/>
      <c r="J48" s="79"/>
      <c r="K48" s="75"/>
      <c r="L48" s="80"/>
      <c r="M48" s="60"/>
      <c r="N48" s="60"/>
      <c r="O48" s="60"/>
      <c r="P48" s="60"/>
      <c r="Q48" s="60"/>
      <c r="R48" s="60"/>
      <c r="S48" s="60"/>
      <c r="T48" s="65"/>
    </row>
    <row r="49" customFormat="false" ht="23" hidden="false" customHeight="false" outlineLevel="0" collapsed="false">
      <c r="A49" s="55"/>
      <c r="B49" s="81"/>
      <c r="C49" s="82"/>
      <c r="D49" s="82"/>
      <c r="E49" s="83"/>
      <c r="F49" s="83"/>
      <c r="G49" s="83"/>
      <c r="H49" s="83"/>
      <c r="I49" s="83"/>
      <c r="J49" s="83"/>
      <c r="K49" s="84"/>
    </row>
    <row r="50" customFormat="false" ht="36" hidden="false" customHeight="true" outlineLevel="0" collapsed="false">
      <c r="A50" s="55"/>
      <c r="B50" s="54"/>
      <c r="C50" s="54"/>
      <c r="D50" s="54"/>
      <c r="F50" s="54"/>
      <c r="G50" s="54"/>
      <c r="H50" s="54"/>
      <c r="I50" s="54"/>
      <c r="J50" s="54"/>
    </row>
    <row r="51" customFormat="false" ht="22.5" hidden="false" customHeight="false" outlineLevel="0" collapsed="false">
      <c r="A51" s="55"/>
      <c r="B51" s="55"/>
      <c r="C51" s="55"/>
      <c r="D51" s="55"/>
    </row>
    <row r="52" customFormat="false" ht="22.5" hidden="false" customHeight="false" outlineLevel="0" collapsed="false">
      <c r="A52" s="55"/>
      <c r="B52" s="55"/>
      <c r="C52" s="55"/>
      <c r="D52" s="55"/>
    </row>
    <row r="54" customFormat="false" ht="22.5" hidden="false" customHeight="false" outlineLevel="0" collapsed="false">
      <c r="G54" s="54"/>
      <c r="H54" s="55"/>
      <c r="I54" s="55"/>
    </row>
    <row r="55" customFormat="false" ht="22.5" hidden="false" customHeight="false" outlineLevel="0" collapsed="false">
      <c r="G55" s="85"/>
    </row>
  </sheetData>
  <mergeCells count="1">
    <mergeCell ref="C14:E14"/>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D&amp;CTemplate: &amp;A
&amp;F&amp;R&amp;P of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8"/>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0.72"/>
    <col collapsed="false" customWidth="true" hidden="false" outlineLevel="0" max="2" min="2" style="265" width="19.99"/>
    <col collapsed="false" customWidth="true" hidden="false" outlineLevel="0" max="3" min="3" style="0" width="27.44"/>
    <col collapsed="false" customWidth="true" hidden="false" outlineLevel="0" max="4" min="4" style="265" width="9.17"/>
    <col collapsed="false" customWidth="true" hidden="false" outlineLevel="0" max="5" min="5" style="0" width="19.81"/>
    <col collapsed="false" customWidth="true" hidden="false" outlineLevel="0" max="6" min="6" style="0" width="21.44"/>
    <col collapsed="false" customWidth="true" hidden="false" outlineLevel="0" max="7" min="7" style="0" width="58.99"/>
  </cols>
  <sheetData>
    <row r="1" customFormat="false" ht="12.5" hidden="false" customHeight="false" outlineLevel="0" collapsed="false">
      <c r="A1" s="266" t="s">
        <v>357</v>
      </c>
      <c r="B1" s="267" t="s">
        <v>358</v>
      </c>
      <c r="C1" s="266" t="s">
        <v>359</v>
      </c>
      <c r="D1" s="267" t="s">
        <v>360</v>
      </c>
      <c r="E1" s="266" t="s">
        <v>361</v>
      </c>
      <c r="F1" s="266" t="s">
        <v>362</v>
      </c>
      <c r="G1" s="266" t="s">
        <v>363</v>
      </c>
    </row>
    <row r="2" s="270" customFormat="true" ht="25" hidden="false" customHeight="false" outlineLevel="0" collapsed="false">
      <c r="A2" s="268" t="n">
        <v>43314</v>
      </c>
      <c r="B2" s="269" t="n">
        <v>1</v>
      </c>
      <c r="C2" s="270" t="s">
        <v>364</v>
      </c>
      <c r="D2" s="269"/>
      <c r="F2" s="271" t="s">
        <v>365</v>
      </c>
      <c r="G2" s="271" t="s">
        <v>366</v>
      </c>
    </row>
    <row r="3" s="270" customFormat="true" ht="25" hidden="false" customHeight="false" outlineLevel="0" collapsed="false">
      <c r="A3" s="268" t="n">
        <v>43318</v>
      </c>
      <c r="B3" s="269" t="n">
        <v>2</v>
      </c>
      <c r="C3" s="270" t="s">
        <v>367</v>
      </c>
      <c r="D3" s="269" t="n">
        <v>2.1</v>
      </c>
      <c r="E3" s="270" t="s">
        <v>368</v>
      </c>
      <c r="F3" s="270" t="s">
        <v>369</v>
      </c>
      <c r="G3" s="271" t="s">
        <v>370</v>
      </c>
    </row>
    <row r="4" s="270" customFormat="true" ht="25" hidden="false" customHeight="false" outlineLevel="0" collapsed="false">
      <c r="A4" s="268" t="n">
        <v>43314</v>
      </c>
      <c r="B4" s="269" t="n">
        <v>3</v>
      </c>
      <c r="C4" s="270" t="s">
        <v>371</v>
      </c>
      <c r="D4" s="269" t="n">
        <v>3.1</v>
      </c>
      <c r="E4" s="270" t="s">
        <v>372</v>
      </c>
      <c r="F4" s="270" t="s">
        <v>373</v>
      </c>
      <c r="G4" s="271" t="s">
        <v>374</v>
      </c>
    </row>
    <row r="5" s="270" customFormat="true" ht="26.25" hidden="false" customHeight="true" outlineLevel="0" collapsed="false">
      <c r="A5" s="268" t="n">
        <v>43314</v>
      </c>
      <c r="B5" s="269" t="n">
        <v>4</v>
      </c>
      <c r="C5" s="270" t="s">
        <v>375</v>
      </c>
      <c r="D5" s="269" t="s">
        <v>376</v>
      </c>
      <c r="E5" s="270" t="s">
        <v>377</v>
      </c>
      <c r="F5" s="270" t="s">
        <v>378</v>
      </c>
      <c r="G5" s="271" t="s">
        <v>379</v>
      </c>
    </row>
    <row r="6" s="270" customFormat="true" ht="37.5" hidden="false" customHeight="false" outlineLevel="0" collapsed="false">
      <c r="A6" s="268" t="n">
        <v>43318</v>
      </c>
      <c r="B6" s="269" t="n">
        <v>5</v>
      </c>
      <c r="C6" s="270" t="s">
        <v>375</v>
      </c>
      <c r="D6" s="269" t="s">
        <v>376</v>
      </c>
      <c r="E6" s="270" t="s">
        <v>380</v>
      </c>
      <c r="F6" s="270" t="s">
        <v>381</v>
      </c>
      <c r="G6" s="271" t="s">
        <v>382</v>
      </c>
    </row>
    <row r="7" s="270" customFormat="true" ht="87.5" hidden="false" customHeight="false" outlineLevel="0" collapsed="false">
      <c r="A7" s="268" t="n">
        <v>43318</v>
      </c>
      <c r="B7" s="269" t="n">
        <v>6</v>
      </c>
      <c r="C7" s="270" t="s">
        <v>375</v>
      </c>
      <c r="D7" s="272" t="s">
        <v>376</v>
      </c>
      <c r="E7" s="273" t="s">
        <v>383</v>
      </c>
      <c r="F7" s="273" t="s">
        <v>384</v>
      </c>
      <c r="G7" s="274" t="s">
        <v>385</v>
      </c>
    </row>
    <row r="8" customFormat="false" ht="12.5" hidden="false" customHeight="false" outlineLevel="0" collapsed="false">
      <c r="A8" s="268" t="n">
        <v>43318</v>
      </c>
      <c r="B8" s="269" t="n">
        <v>7</v>
      </c>
      <c r="C8" s="270" t="s">
        <v>375</v>
      </c>
      <c r="D8" s="272" t="s">
        <v>376</v>
      </c>
      <c r="E8" s="270" t="s">
        <v>386</v>
      </c>
      <c r="F8" s="270" t="s">
        <v>387</v>
      </c>
      <c r="G8" s="270" t="s">
        <v>3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5" zeroHeight="false" outlineLevelRow="0" outlineLevelCol="0"/>
  <cols>
    <col collapsed="false" customWidth="false" hidden="false" outlineLevel="0" max="257" min="1" style="275" width="9.17"/>
  </cols>
  <sheetData>
    <row r="1" customFormat="false" ht="15" hidden="false" customHeight="true" outlineLevel="0" collapsed="false">
      <c r="A1" s="275" t="s">
        <v>389</v>
      </c>
    </row>
    <row r="2" customFormat="false" ht="15" hidden="false" customHeight="true" outlineLevel="0" collapsed="false">
      <c r="A2" s="276" t="s">
        <v>390</v>
      </c>
    </row>
    <row r="3" customFormat="false" ht="15" hidden="false" customHeight="true" outlineLevel="0" collapsed="false">
      <c r="A3" s="276" t="s">
        <v>391</v>
      </c>
    </row>
    <row r="4" customFormat="false" ht="15" hidden="false" customHeight="true" outlineLevel="0" collapsed="false">
      <c r="A4" s="276" t="s">
        <v>392</v>
      </c>
    </row>
    <row r="5" customFormat="false" ht="15" hidden="false" customHeight="true" outlineLevel="0" collapsed="false">
      <c r="A5" s="276" t="s">
        <v>393</v>
      </c>
    </row>
    <row r="6" customFormat="false" ht="15" hidden="false" customHeight="true" outlineLevel="0" collapsed="false">
      <c r="A6" s="276" t="s">
        <v>394</v>
      </c>
    </row>
    <row r="7" customFormat="false" ht="15" hidden="false" customHeight="true" outlineLevel="0" collapsed="false">
      <c r="A7" s="276" t="s">
        <v>395</v>
      </c>
    </row>
    <row r="8" customFormat="false" ht="15" hidden="false" customHeight="true" outlineLevel="0" collapsed="false">
      <c r="A8" s="276" t="s">
        <v>396</v>
      </c>
    </row>
    <row r="9" customFormat="false" ht="15" hidden="false" customHeight="true" outlineLevel="0" collapsed="false">
      <c r="A9" s="276" t="s">
        <v>397</v>
      </c>
    </row>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8&amp;F&amp;D&amp;T&amp;C&amp;8&amp;A&amp;R&amp;8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86" width="11.99"/>
    <col collapsed="false" customWidth="true" hidden="false" outlineLevel="0" max="2" min="2" style="86" width="42.72"/>
    <col collapsed="false" customWidth="true" hidden="false" outlineLevel="0" max="4" min="3" style="86" width="42.81"/>
    <col collapsed="false" customWidth="true" hidden="false" outlineLevel="0" max="5" min="5" style="86" width="6.72"/>
    <col collapsed="false" customWidth="true" hidden="false" outlineLevel="0" max="8" min="6" style="86" width="19.81"/>
    <col collapsed="false" customWidth="true" hidden="false" outlineLevel="0" max="9" min="9" style="86" width="18.26"/>
    <col collapsed="false" customWidth="false" hidden="false" outlineLevel="0" max="257" min="10" style="86" width="9.17"/>
  </cols>
  <sheetData>
    <row r="1" customFormat="false" ht="35" hidden="false" customHeight="false" outlineLevel="0" collapsed="false">
      <c r="B1" s="87" t="s">
        <v>32</v>
      </c>
      <c r="D1" s="88"/>
    </row>
    <row r="2" customFormat="false" ht="14" hidden="false" customHeight="false" outlineLevel="0" collapsed="false">
      <c r="B2" s="89" t="str">
        <f aca="false">Tradingname</f>
        <v>Eastern Gas Pipeline</v>
      </c>
      <c r="C2" s="90"/>
    </row>
    <row r="3" customFormat="false" ht="14" hidden="false" customHeight="false" outlineLevel="0" collapsed="false">
      <c r="B3" s="91" t="s">
        <v>33</v>
      </c>
      <c r="C3" s="92" t="n">
        <f aca="false">Yearending</f>
        <v>43830</v>
      </c>
    </row>
    <row r="4" customFormat="false" ht="20" hidden="false" customHeight="false" outlineLevel="0" collapsed="false">
      <c r="B4" s="93"/>
    </row>
    <row r="5" customFormat="false" ht="15.5" hidden="false" customHeight="false" outlineLevel="0" collapsed="false">
      <c r="B5" s="94" t="s">
        <v>34</v>
      </c>
    </row>
    <row r="6" customFormat="false" ht="13" hidden="false" customHeight="false" outlineLevel="0" collapsed="false">
      <c r="B6" s="95"/>
      <c r="C6" s="96"/>
      <c r="D6" s="96"/>
      <c r="E6" s="97"/>
      <c r="F6" s="98"/>
      <c r="G6" s="99"/>
      <c r="H6" s="99"/>
    </row>
    <row r="7" customFormat="false" ht="13.5" hidden="false" customHeight="true" outlineLevel="0" collapsed="false">
      <c r="B7" s="100" t="s">
        <v>35</v>
      </c>
      <c r="C7" s="101" t="s">
        <v>36</v>
      </c>
    </row>
    <row r="8" customFormat="false" ht="13.5" hidden="false" customHeight="true" outlineLevel="0" collapsed="false">
      <c r="B8" s="100" t="s">
        <v>37</v>
      </c>
      <c r="C8" s="101" t="s">
        <v>38</v>
      </c>
    </row>
    <row r="9" customFormat="false" ht="13.5" hidden="false" customHeight="true" outlineLevel="0" collapsed="false">
      <c r="B9" s="100" t="s">
        <v>39</v>
      </c>
      <c r="C9" s="101" t="n">
        <v>18</v>
      </c>
    </row>
    <row r="10" customFormat="false" ht="13.5" hidden="false" customHeight="true" outlineLevel="0" collapsed="false">
      <c r="B10" s="100" t="s">
        <v>40</v>
      </c>
      <c r="C10" s="101" t="s">
        <v>41</v>
      </c>
    </row>
    <row r="12" customFormat="false" ht="15.5" hidden="false" customHeight="false" outlineLevel="0" collapsed="false">
      <c r="B12" s="94" t="s">
        <v>42</v>
      </c>
    </row>
    <row r="14" customFormat="false" ht="51" hidden="false" customHeight="true" outlineLevel="0" collapsed="false">
      <c r="B14" s="102" t="s">
        <v>43</v>
      </c>
      <c r="C14" s="103" t="s">
        <v>44</v>
      </c>
      <c r="D14" s="103" t="s">
        <v>45</v>
      </c>
    </row>
    <row r="15" customFormat="false" ht="14" hidden="false" customHeight="false" outlineLevel="0" collapsed="false">
      <c r="B15" s="104" t="s">
        <v>46</v>
      </c>
      <c r="C15" s="105"/>
      <c r="D15" s="105"/>
    </row>
    <row r="16" customFormat="false" ht="12.5" hidden="false" customHeight="false" outlineLevel="0" collapsed="false">
      <c r="B16" s="106" t="s">
        <v>47</v>
      </c>
      <c r="C16" s="101" t="s">
        <v>48</v>
      </c>
      <c r="D16" s="101" t="s">
        <v>49</v>
      </c>
    </row>
    <row r="17" customFormat="false" ht="17.25" hidden="false" customHeight="true" outlineLevel="0" collapsed="false">
      <c r="B17" s="106" t="s">
        <v>50</v>
      </c>
      <c r="C17" s="101" t="s">
        <v>48</v>
      </c>
      <c r="D17" s="101" t="s">
        <v>49</v>
      </c>
    </row>
    <row r="18" customFormat="false" ht="12.5" hidden="false" customHeight="false" outlineLevel="0" collapsed="false">
      <c r="B18" s="106" t="s">
        <v>51</v>
      </c>
      <c r="C18" s="101" t="s">
        <v>48</v>
      </c>
      <c r="D18" s="101" t="s">
        <v>49</v>
      </c>
    </row>
    <row r="19" customFormat="false" ht="14" hidden="false" customHeight="false" outlineLevel="0" collapsed="false">
      <c r="B19" s="104" t="s">
        <v>52</v>
      </c>
      <c r="C19" s="105"/>
      <c r="D19" s="105"/>
    </row>
    <row r="20" customFormat="false" ht="12.5" hidden="false" customHeight="false" outlineLevel="0" collapsed="false">
      <c r="B20" s="106" t="s">
        <v>53</v>
      </c>
      <c r="C20" s="101" t="s">
        <v>49</v>
      </c>
      <c r="D20" s="101" t="s">
        <v>49</v>
      </c>
    </row>
    <row r="21" customFormat="false" ht="12.5" hidden="false" customHeight="false" outlineLevel="0" collapsed="false">
      <c r="B21" s="106" t="s">
        <v>54</v>
      </c>
      <c r="C21" s="101" t="s">
        <v>49</v>
      </c>
      <c r="D21" s="101" t="s">
        <v>49</v>
      </c>
    </row>
    <row r="22" customFormat="false" ht="14" hidden="false" customHeight="false" outlineLevel="0" collapsed="false">
      <c r="B22" s="104" t="s">
        <v>55</v>
      </c>
      <c r="C22" s="105"/>
      <c r="D22" s="105"/>
    </row>
    <row r="23" customFormat="false" ht="12.5" hidden="false" customHeight="false" outlineLevel="0" collapsed="false">
      <c r="B23" s="106" t="s">
        <v>56</v>
      </c>
      <c r="C23" s="101" t="s">
        <v>48</v>
      </c>
      <c r="D23" s="101" t="s">
        <v>49</v>
      </c>
    </row>
    <row r="24" customFormat="false" ht="12.5" hidden="false" customHeight="false" outlineLevel="0" collapsed="false">
      <c r="B24" s="106" t="s">
        <v>57</v>
      </c>
      <c r="C24" s="101" t="s">
        <v>49</v>
      </c>
      <c r="D24" s="101" t="s">
        <v>49</v>
      </c>
    </row>
    <row r="25" customFormat="false" ht="14" hidden="false" customHeight="false" outlineLevel="0" collapsed="false">
      <c r="B25" s="104" t="s">
        <v>58</v>
      </c>
      <c r="C25" s="105"/>
      <c r="D25" s="105"/>
    </row>
    <row r="26" customFormat="false" ht="12.5" hidden="false" customHeight="false" outlineLevel="0" collapsed="false">
      <c r="B26" s="106" t="s">
        <v>59</v>
      </c>
      <c r="C26" s="101" t="s">
        <v>48</v>
      </c>
      <c r="D26" s="101" t="s">
        <v>49</v>
      </c>
    </row>
    <row r="27" customFormat="false" ht="12.5" hidden="false" customHeight="false" outlineLevel="0" collapsed="false">
      <c r="B27" s="106" t="s">
        <v>60</v>
      </c>
      <c r="C27" s="101" t="s">
        <v>48</v>
      </c>
      <c r="D27" s="101" t="s">
        <v>49</v>
      </c>
    </row>
    <row r="28" customFormat="false" ht="14" hidden="false" customHeight="false" outlineLevel="0" collapsed="false">
      <c r="B28" s="104" t="s">
        <v>61</v>
      </c>
      <c r="C28" s="105"/>
      <c r="D28" s="105"/>
    </row>
    <row r="29" customFormat="false" ht="12.5" hidden="false" customHeight="false" outlineLevel="0" collapsed="false">
      <c r="B29" s="107" t="s">
        <v>62</v>
      </c>
      <c r="C29" s="108"/>
      <c r="D29" s="108"/>
    </row>
    <row r="30" customFormat="false" ht="12.5" hidden="false" customHeight="false" outlineLevel="0" collapsed="false">
      <c r="B30" s="107" t="s">
        <v>62</v>
      </c>
      <c r="C30" s="108"/>
      <c r="D30" s="108"/>
    </row>
    <row r="31" customFormat="false" ht="12.5" hidden="false" customHeight="false" outlineLevel="0" collapsed="false">
      <c r="B31" s="107" t="s">
        <v>62</v>
      </c>
      <c r="C31" s="108"/>
      <c r="D31" s="108"/>
    </row>
    <row r="32" customFormat="false" ht="12.5" hidden="false" customHeight="false" outlineLevel="0" collapsed="false">
      <c r="B32" s="107" t="s">
        <v>62</v>
      </c>
      <c r="C32" s="108"/>
      <c r="D32" s="108"/>
    </row>
    <row r="33" customFormat="false" ht="12.5" hidden="false" customHeight="false" outlineLevel="0" collapsed="false">
      <c r="B33" s="107" t="s">
        <v>62</v>
      </c>
      <c r="C33" s="108"/>
      <c r="D33" s="108"/>
    </row>
    <row r="34" customFormat="false" ht="12.5" hidden="false" customHeight="false" outlineLevel="0" collapsed="false">
      <c r="B34" s="107" t="s">
        <v>62</v>
      </c>
      <c r="C34" s="108"/>
      <c r="D34" s="108"/>
    </row>
    <row r="35" customFormat="false" ht="12.5" hidden="false" customHeight="false" outlineLevel="0" collapsed="false">
      <c r="B35" s="107" t="s">
        <v>62</v>
      </c>
      <c r="C35" s="108"/>
      <c r="D35" s="108"/>
    </row>
    <row r="36" customFormat="false" ht="12.5" hidden="false" customHeight="false" outlineLevel="0" collapsed="false">
      <c r="B36" s="107" t="s">
        <v>62</v>
      </c>
      <c r="C36" s="108"/>
      <c r="D36" s="108"/>
    </row>
  </sheetData>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86" width="11.99"/>
    <col collapsed="false" customWidth="true" hidden="false" outlineLevel="0" max="2" min="2" style="86" width="37.53"/>
    <col collapsed="false" customWidth="true" hidden="false" outlineLevel="0" max="3" min="3" style="86" width="42.81"/>
    <col collapsed="false" customWidth="true" hidden="false" outlineLevel="0" max="4" min="4" style="86" width="6.72"/>
    <col collapsed="false" customWidth="true" hidden="false" outlineLevel="0" max="7" min="5" style="86" width="19.81"/>
    <col collapsed="false" customWidth="true" hidden="false" outlineLevel="0" max="8" min="8" style="86" width="18.26"/>
    <col collapsed="false" customWidth="false" hidden="false" outlineLevel="0" max="257" min="9" style="86" width="9.17"/>
  </cols>
  <sheetData>
    <row r="1" customFormat="false" ht="20" hidden="false" customHeight="false" outlineLevel="0" collapsed="false">
      <c r="B1" s="87" t="s">
        <v>63</v>
      </c>
      <c r="C1" s="109"/>
      <c r="D1" s="109"/>
      <c r="E1" s="109"/>
      <c r="F1" s="109"/>
      <c r="G1" s="109"/>
    </row>
    <row r="2" customFormat="false" ht="14" hidden="false" customHeight="false" outlineLevel="0" collapsed="false">
      <c r="B2" s="89" t="str">
        <f aca="false">Tradingname</f>
        <v>Eastern Gas Pipeline</v>
      </c>
      <c r="C2" s="90"/>
    </row>
    <row r="3" customFormat="false" ht="14" hidden="false" customHeight="false" outlineLevel="0" collapsed="false">
      <c r="B3" s="91" t="s">
        <v>33</v>
      </c>
      <c r="C3" s="92" t="n">
        <f aca="false">Yearending</f>
        <v>43830</v>
      </c>
    </row>
    <row r="4" customFormat="false" ht="14.25" hidden="false" customHeight="true" outlineLevel="0" collapsed="false">
      <c r="B4" s="93"/>
    </row>
    <row r="5" customFormat="false" ht="15.5" hidden="false" customHeight="false" outlineLevel="0" collapsed="false">
      <c r="B5" s="94" t="s">
        <v>64</v>
      </c>
    </row>
    <row r="6" customFormat="false" ht="13" hidden="false" customHeight="false" outlineLevel="0" collapsed="false">
      <c r="B6" s="95"/>
      <c r="C6" s="96"/>
      <c r="D6" s="97"/>
      <c r="E6" s="98"/>
      <c r="F6" s="99"/>
      <c r="G6" s="99"/>
    </row>
    <row r="7" customFormat="false" ht="57" hidden="false" customHeight="true" outlineLevel="0" collapsed="false">
      <c r="B7" s="102"/>
      <c r="C7" s="110" t="s">
        <v>65</v>
      </c>
    </row>
    <row r="8" customFormat="false" ht="13.5" hidden="false" customHeight="true" outlineLevel="0" collapsed="false">
      <c r="B8" s="100" t="s">
        <v>66</v>
      </c>
      <c r="C8" s="111" t="n">
        <f aca="false">'2. Revenues and expenses'!F40</f>
        <v>79976594.92</v>
      </c>
    </row>
    <row r="9" customFormat="false" ht="13.5" hidden="false" customHeight="true" outlineLevel="0" collapsed="false">
      <c r="B9" s="100" t="s">
        <v>67</v>
      </c>
      <c r="C9" s="111" t="n">
        <f aca="false">'3. Statement of pipeline assets'!$D$73</f>
        <v>1712171683.55498</v>
      </c>
    </row>
    <row r="10" customFormat="false" ht="13.5" hidden="false" customHeight="true" outlineLevel="0" collapsed="false">
      <c r="B10" s="100" t="s">
        <v>68</v>
      </c>
      <c r="C10" s="112" t="n">
        <f aca="false">IFERROR(C8/C9,0)</f>
        <v>0.0467106165159471</v>
      </c>
    </row>
  </sheetData>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D11" activeCellId="0" sqref="D11"/>
    </sheetView>
  </sheetViews>
  <sheetFormatPr defaultColWidth="9.171875" defaultRowHeight="12.5" zeroHeight="false" outlineLevelRow="0" outlineLevelCol="0"/>
  <cols>
    <col collapsed="false" customWidth="true" hidden="false" outlineLevel="0" max="1" min="1" style="86" width="11.99"/>
    <col collapsed="false" customWidth="true" hidden="false" outlineLevel="0" max="2" min="2" style="86" width="16.44"/>
    <col collapsed="false" customWidth="true" hidden="false" outlineLevel="0" max="3" min="3" style="86" width="43.44"/>
    <col collapsed="false" customWidth="true" hidden="false" outlineLevel="0" max="9" min="4" style="86" width="20.72"/>
    <col collapsed="false" customWidth="false" hidden="false" outlineLevel="0" max="257" min="10" style="86" width="9.17"/>
  </cols>
  <sheetData>
    <row r="1" customFormat="false" ht="20" hidden="false" customHeight="false" outlineLevel="0" collapsed="false">
      <c r="B1" s="113" t="s">
        <v>69</v>
      </c>
      <c r="C1" s="113"/>
      <c r="D1" s="113"/>
      <c r="E1" s="109"/>
      <c r="F1" s="109"/>
      <c r="G1" s="109"/>
      <c r="H1" s="109"/>
      <c r="I1" s="109"/>
    </row>
    <row r="2" customFormat="false" ht="18" hidden="false" customHeight="true" outlineLevel="0" collapsed="false">
      <c r="B2" s="89" t="str">
        <f aca="false">Tradingname</f>
        <v>Eastern Gas Pipeline</v>
      </c>
      <c r="C2" s="90"/>
      <c r="I2" s="88"/>
    </row>
    <row r="3" customFormat="false" ht="14" hidden="false" customHeight="false" outlineLevel="0" collapsed="false">
      <c r="B3" s="91" t="s">
        <v>33</v>
      </c>
      <c r="C3" s="92" t="n">
        <f aca="false">Yearending</f>
        <v>43830</v>
      </c>
    </row>
    <row r="4" customFormat="false" ht="12.75" hidden="false" customHeight="true" outlineLevel="0" collapsed="false">
      <c r="B4" s="93"/>
      <c r="D4" s="114"/>
      <c r="G4" s="114"/>
    </row>
    <row r="5" customFormat="false" ht="15.5" hidden="false" customHeight="false" outlineLevel="0" collapsed="false">
      <c r="B5" s="115" t="s">
        <v>70</v>
      </c>
      <c r="C5" s="115"/>
      <c r="D5" s="115"/>
    </row>
    <row r="6" customFormat="false" ht="13" hidden="false" customHeight="false" outlineLevel="0" collapsed="false">
      <c r="B6" s="95"/>
      <c r="C6" s="116"/>
      <c r="D6" s="117"/>
      <c r="E6" s="117"/>
      <c r="F6" s="117"/>
      <c r="G6" s="117"/>
      <c r="H6" s="117"/>
      <c r="I6" s="117"/>
    </row>
    <row r="7" customFormat="false" ht="15" hidden="false" customHeight="true" outlineLevel="0" collapsed="false">
      <c r="B7" s="103"/>
      <c r="C7" s="103"/>
      <c r="D7" s="118" t="s">
        <v>71</v>
      </c>
      <c r="E7" s="118"/>
      <c r="F7" s="118"/>
      <c r="G7" s="118" t="s">
        <v>72</v>
      </c>
      <c r="H7" s="118"/>
      <c r="I7" s="118"/>
    </row>
    <row r="8" customFormat="false" ht="30" hidden="false" customHeight="true" outlineLevel="0" collapsed="false">
      <c r="B8" s="102" t="s">
        <v>73</v>
      </c>
      <c r="C8" s="103" t="s">
        <v>74</v>
      </c>
      <c r="D8" s="118" t="s">
        <v>75</v>
      </c>
      <c r="E8" s="118" t="s">
        <v>76</v>
      </c>
      <c r="F8" s="118" t="s">
        <v>77</v>
      </c>
      <c r="G8" s="118" t="s">
        <v>75</v>
      </c>
      <c r="H8" s="118" t="s">
        <v>76</v>
      </c>
      <c r="I8" s="118" t="s">
        <v>77</v>
      </c>
    </row>
    <row r="9" customFormat="false" ht="12.5" hidden="false" customHeight="false" outlineLevel="0" collapsed="false">
      <c r="B9" s="119"/>
      <c r="C9" s="120"/>
      <c r="D9" s="121" t="s">
        <v>78</v>
      </c>
      <c r="E9" s="121" t="s">
        <v>78</v>
      </c>
      <c r="F9" s="121" t="s">
        <v>78</v>
      </c>
      <c r="G9" s="121" t="s">
        <v>78</v>
      </c>
      <c r="H9" s="121" t="s">
        <v>78</v>
      </c>
      <c r="I9" s="121" t="s">
        <v>78</v>
      </c>
    </row>
    <row r="10" customFormat="false" ht="13" hidden="false" customHeight="false" outlineLevel="0" collapsed="false">
      <c r="B10" s="119"/>
      <c r="C10" s="122" t="s">
        <v>79</v>
      </c>
      <c r="D10" s="121"/>
      <c r="E10" s="121"/>
      <c r="F10" s="121"/>
      <c r="G10" s="121"/>
      <c r="H10" s="121"/>
      <c r="I10" s="121"/>
    </row>
    <row r="11" customFormat="false" ht="12.5" hidden="false" customHeight="false" outlineLevel="0" collapsed="false">
      <c r="B11" s="123" t="s">
        <v>80</v>
      </c>
      <c r="C11" s="124" t="s">
        <v>81</v>
      </c>
      <c r="D11" s="125" t="n">
        <f aca="false">+'2.1 Revenue by service'!D23-D12</f>
        <v>130519179.308889</v>
      </c>
      <c r="E11" s="125" t="n">
        <f aca="false">'2.1 Revenue by service'!E23</f>
        <v>0</v>
      </c>
      <c r="F11" s="125" t="n">
        <f aca="false">SUM(D11:E11)</f>
        <v>130519179.308889</v>
      </c>
      <c r="G11" s="125" t="n">
        <f aca="false">'2.1 Revenue by service'!G23-G12</f>
        <v>131520933.36</v>
      </c>
      <c r="H11" s="126" t="n">
        <f aca="false">'2.1 Revenue by service'!H23</f>
        <v>0</v>
      </c>
      <c r="I11" s="126" t="n">
        <f aca="false">'2.1 Revenue by service'!I23-I12</f>
        <v>131520933.36</v>
      </c>
    </row>
    <row r="12" customFormat="false" ht="12.5" hidden="false" customHeight="false" outlineLevel="0" collapsed="false">
      <c r="B12" s="123" t="s">
        <v>80</v>
      </c>
      <c r="C12" s="124" t="s">
        <v>82</v>
      </c>
      <c r="D12" s="127" t="n">
        <f aca="false">+'2.1 Revenue by service'!D22</f>
        <v>11064089.8011111</v>
      </c>
      <c r="E12" s="127"/>
      <c r="F12" s="125" t="n">
        <f aca="false">SUM(D12:E12)</f>
        <v>11064089.8011111</v>
      </c>
      <c r="G12" s="127" t="n">
        <f aca="false">+'2.1 Revenue by service'!G22</f>
        <v>11561812.3299998</v>
      </c>
      <c r="H12" s="123"/>
      <c r="I12" s="126" t="n">
        <f aca="false">SUM(G12:H12)</f>
        <v>11561812.3299998</v>
      </c>
    </row>
    <row r="13" customFormat="false" ht="13" hidden="false" customHeight="false" outlineLevel="0" collapsed="false">
      <c r="B13" s="128"/>
      <c r="C13" s="129" t="s">
        <v>83</v>
      </c>
      <c r="D13" s="130" t="n">
        <f aca="false">SUM(D11:D12)</f>
        <v>141583269.11</v>
      </c>
      <c r="E13" s="130" t="n">
        <f aca="false">SUM(E11:E12)</f>
        <v>0</v>
      </c>
      <c r="F13" s="130" t="n">
        <f aca="false">SUM(F11:F12)</f>
        <v>141583269.11</v>
      </c>
      <c r="G13" s="130" t="n">
        <f aca="false">SUM(G11:G12)</f>
        <v>143082745.69</v>
      </c>
      <c r="H13" s="112" t="n">
        <f aca="false">SUM(H11:H12)</f>
        <v>0</v>
      </c>
      <c r="I13" s="130" t="n">
        <f aca="false">SUM(I11:I12)</f>
        <v>143082745.69</v>
      </c>
    </row>
    <row r="14" customFormat="false" ht="13" hidden="false" customHeight="false" outlineLevel="0" collapsed="false">
      <c r="B14" s="119"/>
      <c r="C14" s="122" t="s">
        <v>84</v>
      </c>
      <c r="D14" s="131"/>
      <c r="E14" s="131"/>
      <c r="F14" s="131"/>
      <c r="G14" s="132"/>
      <c r="H14" s="132"/>
      <c r="I14" s="132"/>
    </row>
    <row r="15" customFormat="false" ht="12.5" hidden="false" customHeight="false" outlineLevel="0" collapsed="false">
      <c r="B15" s="123" t="s">
        <v>80</v>
      </c>
      <c r="C15" s="124" t="s">
        <v>85</v>
      </c>
      <c r="D15" s="125" t="n">
        <f aca="false">'2.3 Indirect revenue'!G36</f>
        <v>0</v>
      </c>
      <c r="E15" s="125" t="n">
        <f aca="false">'2.3 Indirect revenue'!H36</f>
        <v>0</v>
      </c>
      <c r="F15" s="125" t="n">
        <f aca="false">SUM(D15:E15)</f>
        <v>0</v>
      </c>
      <c r="G15" s="123"/>
      <c r="H15" s="123"/>
      <c r="I15" s="126" t="n">
        <f aca="false">SUM(G15:H15)</f>
        <v>0</v>
      </c>
    </row>
    <row r="16" customFormat="false" ht="13" hidden="false" customHeight="false" outlineLevel="0" collapsed="false">
      <c r="B16" s="128"/>
      <c r="C16" s="129" t="s">
        <v>86</v>
      </c>
      <c r="D16" s="130" t="n">
        <f aca="false">SUM(D15:D15)</f>
        <v>0</v>
      </c>
      <c r="E16" s="130" t="n">
        <f aca="false">SUM(E15:E15)</f>
        <v>0</v>
      </c>
      <c r="F16" s="130" t="n">
        <f aca="false">SUM(F15:F15)</f>
        <v>0</v>
      </c>
      <c r="G16" s="112" t="n">
        <f aca="false">SUM(G15:G15)</f>
        <v>0</v>
      </c>
      <c r="H16" s="112" t="n">
        <f aca="false">SUM(H15:H15)</f>
        <v>0</v>
      </c>
      <c r="I16" s="112" t="n">
        <f aca="false">SUM(I15:I15)</f>
        <v>0</v>
      </c>
    </row>
    <row r="17" customFormat="false" ht="13" hidden="false" customHeight="false" outlineLevel="0" collapsed="false">
      <c r="B17" s="128"/>
      <c r="C17" s="129" t="s">
        <v>87</v>
      </c>
      <c r="D17" s="130" t="n">
        <f aca="false">D13+D16</f>
        <v>141583269.11</v>
      </c>
      <c r="E17" s="130" t="n">
        <f aca="false">E13+E16</f>
        <v>0</v>
      </c>
      <c r="F17" s="130" t="n">
        <f aca="false">F13+F16</f>
        <v>141583269.11</v>
      </c>
      <c r="G17" s="130" t="n">
        <f aca="false">G13+G16</f>
        <v>143082745.69</v>
      </c>
      <c r="H17" s="130" t="n">
        <f aca="false">H13+H16</f>
        <v>0</v>
      </c>
      <c r="I17" s="130" t="n">
        <f aca="false">I13+I16</f>
        <v>143082745.69</v>
      </c>
    </row>
    <row r="18" customFormat="false" ht="13" hidden="false" customHeight="false" outlineLevel="0" collapsed="false">
      <c r="B18" s="128"/>
      <c r="C18" s="133" t="s">
        <v>88</v>
      </c>
      <c r="D18" s="132"/>
      <c r="E18" s="132"/>
      <c r="F18" s="132"/>
      <c r="G18" s="132"/>
      <c r="H18" s="132"/>
      <c r="I18" s="132"/>
    </row>
    <row r="19" customFormat="false" ht="12.5" hidden="false" customHeight="false" outlineLevel="0" collapsed="false">
      <c r="B19" s="123" t="s">
        <v>89</v>
      </c>
      <c r="C19" s="134" t="s">
        <v>90</v>
      </c>
      <c r="D19" s="135" t="n">
        <v>-1110925.24</v>
      </c>
      <c r="E19" s="135" t="n">
        <v>-3626600.3</v>
      </c>
      <c r="F19" s="136" t="n">
        <f aca="false">SUM(D19:E19)</f>
        <v>-4737525.54</v>
      </c>
      <c r="G19" s="135" t="n">
        <v>-188794.58</v>
      </c>
      <c r="H19" s="135" t="n">
        <v>-3253168.55</v>
      </c>
      <c r="I19" s="136" t="n">
        <f aca="false">SUM(G19:H19)</f>
        <v>-3441963.13</v>
      </c>
    </row>
    <row r="20" customFormat="false" ht="12.5" hidden="false" customHeight="false" outlineLevel="0" collapsed="false">
      <c r="B20" s="123" t="s">
        <v>89</v>
      </c>
      <c r="C20" s="134" t="s">
        <v>91</v>
      </c>
      <c r="D20" s="135" t="n">
        <v>0</v>
      </c>
      <c r="E20" s="135" t="n">
        <v>-7915957.26</v>
      </c>
      <c r="F20" s="136" t="n">
        <f aca="false">SUM(D20:E20)</f>
        <v>-7915957.26</v>
      </c>
      <c r="G20" s="135" t="n">
        <v>0</v>
      </c>
      <c r="H20" s="135" t="n">
        <v>-8837699.09</v>
      </c>
      <c r="I20" s="136" t="n">
        <f aca="false">SUM(G20:H20)</f>
        <v>-8837699.09</v>
      </c>
    </row>
    <row r="21" customFormat="false" ht="12.5" hidden="false" customHeight="false" outlineLevel="0" collapsed="false">
      <c r="B21" s="123" t="s">
        <v>92</v>
      </c>
      <c r="C21" s="134" t="s">
        <v>93</v>
      </c>
      <c r="D21" s="135" t="n">
        <v>-30368617.69</v>
      </c>
      <c r="E21" s="135" t="n">
        <v>0</v>
      </c>
      <c r="F21" s="136" t="n">
        <f aca="false">SUM(D21:E21)</f>
        <v>-30368617.69</v>
      </c>
      <c r="G21" s="135" t="n">
        <v>-29912534.5692585</v>
      </c>
      <c r="H21" s="135" t="n">
        <v>0</v>
      </c>
      <c r="I21" s="136" t="n">
        <f aca="false">SUM(G21:H21)</f>
        <v>-29912534.5692585</v>
      </c>
    </row>
    <row r="22" customFormat="false" ht="12.5" hidden="false" customHeight="false" outlineLevel="0" collapsed="false">
      <c r="B22" s="123" t="s">
        <v>89</v>
      </c>
      <c r="C22" s="134" t="s">
        <v>94</v>
      </c>
      <c r="D22" s="135" t="n">
        <v>0</v>
      </c>
      <c r="E22" s="135" t="n">
        <v>0</v>
      </c>
      <c r="F22" s="136" t="n">
        <f aca="false">SUM(D22:E22)</f>
        <v>0</v>
      </c>
      <c r="G22" s="135" t="n">
        <v>0</v>
      </c>
      <c r="H22" s="135" t="n">
        <v>0</v>
      </c>
      <c r="I22" s="136" t="n">
        <f aca="false">SUM(G22:H22)</f>
        <v>0</v>
      </c>
    </row>
    <row r="23" customFormat="false" ht="12.5" hidden="false" customHeight="false" outlineLevel="0" collapsed="false">
      <c r="B23" s="123" t="s">
        <v>89</v>
      </c>
      <c r="C23" s="134" t="s">
        <v>95</v>
      </c>
      <c r="D23" s="135" t="n">
        <v>0</v>
      </c>
      <c r="E23" s="135" t="n">
        <v>-222518.62</v>
      </c>
      <c r="F23" s="136" t="n">
        <f aca="false">SUM(D23:E23)</f>
        <v>-222518.62</v>
      </c>
      <c r="G23" s="135" t="n">
        <v>0</v>
      </c>
      <c r="H23" s="135" t="n">
        <v>-162920.61</v>
      </c>
      <c r="I23" s="136" t="n">
        <f aca="false">SUM(G23:H23)</f>
        <v>-162920.61</v>
      </c>
    </row>
    <row r="24" customFormat="false" ht="12.5" hidden="false" customHeight="false" outlineLevel="0" collapsed="false">
      <c r="B24" s="123" t="s">
        <v>89</v>
      </c>
      <c r="C24" s="134" t="s">
        <v>96</v>
      </c>
      <c r="D24" s="135" t="n">
        <v>0</v>
      </c>
      <c r="E24" s="135" t="n">
        <v>0</v>
      </c>
      <c r="F24" s="136" t="n">
        <f aca="false">SUM(D24:E24)</f>
        <v>0</v>
      </c>
      <c r="G24" s="135" t="n">
        <v>0</v>
      </c>
      <c r="H24" s="135" t="n">
        <v>0</v>
      </c>
      <c r="I24" s="136" t="n">
        <f aca="false">SUM(G24:H24)</f>
        <v>0</v>
      </c>
    </row>
    <row r="25" customFormat="false" ht="12.5" hidden="false" customHeight="false" outlineLevel="0" collapsed="false">
      <c r="B25" s="123" t="s">
        <v>89</v>
      </c>
      <c r="C25" s="134" t="s">
        <v>97</v>
      </c>
      <c r="D25" s="135" t="n">
        <v>0</v>
      </c>
      <c r="E25" s="135" t="n">
        <v>-741717.388873978</v>
      </c>
      <c r="F25" s="136" t="n">
        <f aca="false">SUM(D25:E25)</f>
        <v>-741717.388873978</v>
      </c>
      <c r="G25" s="135" t="n">
        <v>0</v>
      </c>
      <c r="H25" s="135" t="n">
        <v>-727234.226095353</v>
      </c>
      <c r="I25" s="136" t="n">
        <f aca="false">SUM(G25:H25)</f>
        <v>-727234.226095353</v>
      </c>
    </row>
    <row r="26" customFormat="false" ht="12.5" hidden="false" customHeight="false" outlineLevel="0" collapsed="false">
      <c r="B26" s="123" t="s">
        <v>89</v>
      </c>
      <c r="C26" s="137" t="s">
        <v>98</v>
      </c>
      <c r="D26" s="135" t="n">
        <v>-634777.01000001</v>
      </c>
      <c r="E26" s="135" t="n">
        <v>-1552454.63</v>
      </c>
      <c r="F26" s="136" t="n">
        <f aca="false">SUM(D26:E26)</f>
        <v>-2187231.64000001</v>
      </c>
      <c r="G26" s="135" t="n">
        <v>-103079.56</v>
      </c>
      <c r="H26" s="135" t="n">
        <v>-5698999.29000001</v>
      </c>
      <c r="I26" s="136" t="n">
        <f aca="false">SUM(G26:H26)</f>
        <v>-5802078.85000001</v>
      </c>
    </row>
    <row r="27" customFormat="false" ht="13" hidden="false" customHeight="false" outlineLevel="0" collapsed="false">
      <c r="B27" s="128"/>
      <c r="C27" s="129" t="s">
        <v>99</v>
      </c>
      <c r="D27" s="138" t="n">
        <f aca="false">SUM(D19:D26)</f>
        <v>-32114319.94</v>
      </c>
      <c r="E27" s="138" t="n">
        <f aca="false">SUM(E19:E26)</f>
        <v>-14059248.198874</v>
      </c>
      <c r="F27" s="138" t="n">
        <f aca="false">SUM(F19:F26)</f>
        <v>-46173568.138874</v>
      </c>
      <c r="G27" s="138" t="n">
        <f aca="false">SUM(G19:G26)</f>
        <v>-30204408.7092585</v>
      </c>
      <c r="H27" s="138" t="n">
        <f aca="false">SUM(H19:H26)</f>
        <v>-18680021.7660954</v>
      </c>
      <c r="I27" s="138" t="n">
        <f aca="false">SUM(I19:I26)</f>
        <v>-48884430.4753539</v>
      </c>
    </row>
    <row r="28" customFormat="false" ht="13" hidden="false" customHeight="false" outlineLevel="0" collapsed="false">
      <c r="B28" s="123" t="s">
        <v>89</v>
      </c>
      <c r="C28" s="133" t="s">
        <v>100</v>
      </c>
      <c r="D28" s="132"/>
      <c r="E28" s="132"/>
      <c r="F28" s="132"/>
      <c r="G28" s="132"/>
      <c r="H28" s="132"/>
      <c r="I28" s="132"/>
    </row>
    <row r="29" customFormat="false" ht="12.5" hidden="false" customHeight="false" outlineLevel="0" collapsed="false">
      <c r="B29" s="123" t="s">
        <v>89</v>
      </c>
      <c r="C29" s="134" t="s">
        <v>101</v>
      </c>
      <c r="D29" s="126" t="n">
        <f aca="false">SUMIF('2.4 Shared costs'!$C$9:$C$17,$C29,'2.4 Shared costs'!$H$9:$H$17)</f>
        <v>0</v>
      </c>
      <c r="E29" s="136" t="n">
        <f aca="false">SUMIF('2.4 Shared costs'!$C$9:$C$17,$C29,'2.4 Shared costs'!$I$9:$I$17)</f>
        <v>-9626215.69</v>
      </c>
      <c r="F29" s="136" t="n">
        <f aca="false">SUM(D29:E29)</f>
        <v>-9626215.69</v>
      </c>
      <c r="G29" s="135" t="n">
        <v>0</v>
      </c>
      <c r="H29" s="135" t="n">
        <v>-9432489.28</v>
      </c>
      <c r="I29" s="136" t="n">
        <f aca="false">SUM(G29:H29)</f>
        <v>-9432489.28</v>
      </c>
    </row>
    <row r="30" customFormat="false" ht="12.5" hidden="false" customHeight="false" outlineLevel="0" collapsed="false">
      <c r="B30" s="123" t="s">
        <v>89</v>
      </c>
      <c r="C30" s="134" t="s">
        <v>102</v>
      </c>
      <c r="D30" s="126" t="n">
        <f aca="false">SUMIF('2.4 Shared costs'!$C$9:$C$17,$C30,'2.4 Shared costs'!$H$9:$H$17)</f>
        <v>0</v>
      </c>
      <c r="E30" s="136" t="n">
        <f aca="false">SUMIF('2.4 Shared costs'!$C$9:$C$17,$C30,'2.4 Shared costs'!$I$9:$I$17)</f>
        <v>-2285852.07320839</v>
      </c>
      <c r="F30" s="136" t="n">
        <f aca="false">SUM(D30:E30)</f>
        <v>-2285852.07320839</v>
      </c>
      <c r="G30" s="135" t="n">
        <v>0</v>
      </c>
      <c r="H30" s="135" t="n">
        <v>-1881049.46092924</v>
      </c>
      <c r="I30" s="136" t="n">
        <f aca="false">SUM(G30:H30)</f>
        <v>-1881049.46092924</v>
      </c>
    </row>
    <row r="31" customFormat="false" ht="12.5" hidden="false" customHeight="false" outlineLevel="0" collapsed="false">
      <c r="B31" s="123" t="s">
        <v>89</v>
      </c>
      <c r="C31" s="124" t="s">
        <v>103</v>
      </c>
      <c r="D31" s="126" t="n">
        <f aca="false">SUMIF('2.4 Shared costs'!$C$9:$C$17,$C31,'2.4 Shared costs'!$H$9:$H$17)</f>
        <v>0</v>
      </c>
      <c r="E31" s="136" t="n">
        <f aca="false">SUMIF('2.4 Shared costs'!$C$9:$C$17,$C31,'2.4 Shared costs'!$I$9:$I$17)</f>
        <v>-1904871.52</v>
      </c>
      <c r="F31" s="136" t="n">
        <f aca="false">SUM(D31:E31)</f>
        <v>-1904871.52</v>
      </c>
      <c r="G31" s="135" t="n">
        <v>0</v>
      </c>
      <c r="H31" s="135" t="n">
        <v>-2903991.45</v>
      </c>
      <c r="I31" s="136" t="n">
        <f aca="false">SUM(G31:H31)</f>
        <v>-2903991.45</v>
      </c>
    </row>
    <row r="32" customFormat="false" ht="12.5" hidden="false" customHeight="false" outlineLevel="0" collapsed="false">
      <c r="B32" s="123" t="s">
        <v>92</v>
      </c>
      <c r="C32" s="137" t="s">
        <v>104</v>
      </c>
      <c r="D32" s="136" t="n">
        <f aca="false">SUMIF('2.4 Shared costs'!$C$9:$C$17,$C32,'2.4 Shared costs'!$H$9:$H$17)</f>
        <v>-1042721.57</v>
      </c>
      <c r="E32" s="136" t="n">
        <f aca="false">SUMIF('2.4 Shared costs'!$C$9:$C$17,$C32,'2.4 Shared costs'!$I$9:$I$17)</f>
        <v>0</v>
      </c>
      <c r="F32" s="136" t="n">
        <f aca="false">SUM(D32:E32)</f>
        <v>-1042721.57</v>
      </c>
      <c r="G32" s="135" t="n">
        <v>-1200991.78</v>
      </c>
      <c r="H32" s="135" t="n">
        <v>0</v>
      </c>
      <c r="I32" s="136" t="n">
        <f aca="false">SUM(G32:H32)</f>
        <v>-1200991.78</v>
      </c>
    </row>
    <row r="33" customFormat="false" ht="12.5" hidden="false" customHeight="false" outlineLevel="0" collapsed="false">
      <c r="B33" s="123" t="s">
        <v>89</v>
      </c>
      <c r="C33" s="137" t="s">
        <v>105</v>
      </c>
      <c r="D33" s="126" t="n">
        <f aca="false">SUMIF('2.4 Shared costs'!$C$9:$C$17,$C33,'2.4 Shared costs'!$H$9:$H$17)</f>
        <v>0</v>
      </c>
      <c r="E33" s="136" t="n">
        <f aca="false">SUMIF('2.4 Shared costs'!$C$9:$C$17,$C33,'2.4 Shared costs'!$I$9:$I$17)</f>
        <v>-573445.197917636</v>
      </c>
      <c r="F33" s="136" t="n">
        <f aca="false">SUM(D33:E33)</f>
        <v>-573445.197917636</v>
      </c>
      <c r="G33" s="135" t="n">
        <v>0</v>
      </c>
      <c r="H33" s="135" t="n">
        <v>-530552.712975403</v>
      </c>
      <c r="I33" s="136" t="n">
        <f aca="false">SUM(G33:H33)</f>
        <v>-530552.712975403</v>
      </c>
    </row>
    <row r="34" customFormat="false" ht="12.5" hidden="false" customHeight="false" outlineLevel="0" collapsed="false">
      <c r="B34" s="123" t="s">
        <v>89</v>
      </c>
      <c r="C34" s="124" t="s">
        <v>106</v>
      </c>
      <c r="D34" s="126" t="n">
        <f aca="false">SUMIF('2.4 Shared costs'!$C$9:$C$17,$C34,'2.4 Shared costs'!$H$9:$H$17)</f>
        <v>0</v>
      </c>
      <c r="E34" s="136" t="n">
        <f aca="false">SUMIF('2.4 Shared costs'!$C$9:$C$17,$C34,'2.4 Shared costs'!$I$9:$I$17)</f>
        <v>0</v>
      </c>
      <c r="F34" s="136" t="n">
        <f aca="false">SUM(D34:E34)</f>
        <v>0</v>
      </c>
      <c r="G34" s="135" t="n">
        <v>0</v>
      </c>
      <c r="H34" s="135" t="n">
        <v>0</v>
      </c>
      <c r="I34" s="136" t="n">
        <f aca="false">SUM(G34:H34)</f>
        <v>0</v>
      </c>
    </row>
    <row r="35" customFormat="false" ht="12.5" hidden="false" customHeight="false" outlineLevel="0" collapsed="false">
      <c r="B35" s="123" t="s">
        <v>89</v>
      </c>
      <c r="C35" s="124" t="s">
        <v>107</v>
      </c>
      <c r="D35" s="126" t="n">
        <f aca="false">SUMIF('2.4 Shared costs'!$C$9:$C$17,$C35,'2.4 Shared costs'!$H$9:$H$17)</f>
        <v>0</v>
      </c>
      <c r="E35" s="136" t="n">
        <f aca="false">SUMIF('2.4 Shared costs'!$C$9:$C$17,$C35,'2.4 Shared costs'!$I$9:$I$17)</f>
        <v>0</v>
      </c>
      <c r="F35" s="136" t="n">
        <f aca="false">SUM(D35:E35)</f>
        <v>0</v>
      </c>
      <c r="G35" s="135" t="n">
        <v>0</v>
      </c>
      <c r="H35" s="135" t="n">
        <v>0</v>
      </c>
      <c r="I35" s="136" t="n">
        <f aca="false">SUM(G35:H35)</f>
        <v>0</v>
      </c>
    </row>
    <row r="36" customFormat="false" ht="12.5" hidden="false" customHeight="false" outlineLevel="0" collapsed="false">
      <c r="B36" s="123" t="s">
        <v>89</v>
      </c>
      <c r="C36" s="124" t="s">
        <v>108</v>
      </c>
      <c r="D36" s="126" t="n">
        <f aca="false">SUMIF('2.4 Shared costs'!$C$9:$C$17,$C36,'2.4 Shared costs'!$H$9:$H$17)</f>
        <v>0</v>
      </c>
      <c r="E36" s="136" t="n">
        <f aca="false">SUMIF('2.4 Shared costs'!$C$9:$C$17,$C36,'2.4 Shared costs'!$I$9:$I$17)</f>
        <v>0</v>
      </c>
      <c r="F36" s="136" t="n">
        <f aca="false">SUM(D36:E36)</f>
        <v>0</v>
      </c>
      <c r="G36" s="135" t="n">
        <v>0</v>
      </c>
      <c r="H36" s="135" t="n">
        <v>0</v>
      </c>
      <c r="I36" s="136" t="n">
        <f aca="false">SUM(G36:H36)</f>
        <v>0</v>
      </c>
    </row>
    <row r="37" customFormat="false" ht="12.5" hidden="false" customHeight="false" outlineLevel="0" collapsed="false">
      <c r="B37" s="123" t="s">
        <v>89</v>
      </c>
      <c r="C37" s="137" t="s">
        <v>109</v>
      </c>
      <c r="D37" s="126" t="n">
        <f aca="false">SUMIF('2.4 Shared costs'!$C$9:$C$17,$C37,'2.4 Shared costs'!$H$9:$H$17)</f>
        <v>0</v>
      </c>
      <c r="E37" s="126" t="n">
        <f aca="false">SUMIF('2.4 Shared costs'!$C$9:$C$17,$C37,'2.4 Shared costs'!$I$9:$I$17)</f>
        <v>0</v>
      </c>
      <c r="F37" s="126" t="n">
        <f aca="false">SUM(D37:E37)</f>
        <v>0</v>
      </c>
      <c r="G37" s="135" t="n">
        <v>0</v>
      </c>
      <c r="H37" s="135" t="n">
        <v>0</v>
      </c>
      <c r="I37" s="126" t="n">
        <f aca="false">SUM(G37:H37)</f>
        <v>0</v>
      </c>
    </row>
    <row r="38" customFormat="false" ht="13" hidden="false" customHeight="false" outlineLevel="0" collapsed="false">
      <c r="B38" s="128"/>
      <c r="C38" s="129" t="s">
        <v>110</v>
      </c>
      <c r="D38" s="138" t="n">
        <f aca="false">SUM(D29:D37)</f>
        <v>-1042721.57</v>
      </c>
      <c r="E38" s="138" t="n">
        <f aca="false">SUM(E29:E37)</f>
        <v>-14390384.481126</v>
      </c>
      <c r="F38" s="138" t="n">
        <f aca="false">SUM(F29:F37)</f>
        <v>-15433106.051126</v>
      </c>
      <c r="G38" s="139" t="n">
        <f aca="false">SUM(G29:G37)</f>
        <v>-1200991.78</v>
      </c>
      <c r="H38" s="139" t="n">
        <f aca="false">SUM(H29:H37)</f>
        <v>-14748082.9039046</v>
      </c>
      <c r="I38" s="138" t="n">
        <f aca="false">SUM(I29:I37)</f>
        <v>-15949074.6839046</v>
      </c>
    </row>
    <row r="39" customFormat="false" ht="13" hidden="false" customHeight="false" outlineLevel="0" collapsed="false">
      <c r="B39" s="128"/>
      <c r="C39" s="129" t="s">
        <v>111</v>
      </c>
      <c r="D39" s="138" t="n">
        <f aca="false">D27+D38</f>
        <v>-33157041.51</v>
      </c>
      <c r="E39" s="138" t="n">
        <f aca="false">E27+E38</f>
        <v>-28449632.68</v>
      </c>
      <c r="F39" s="138" t="n">
        <f aca="false">F27+F38</f>
        <v>-61606674.19</v>
      </c>
      <c r="G39" s="139" t="n">
        <f aca="false">G27+G38</f>
        <v>-31405400.4892585</v>
      </c>
      <c r="H39" s="139" t="n">
        <f aca="false">H27+H38</f>
        <v>-33428104.67</v>
      </c>
      <c r="I39" s="138" t="n">
        <f aca="false">I27+I38</f>
        <v>-64833505.1592585</v>
      </c>
    </row>
    <row r="40" customFormat="false" ht="13" hidden="false" customHeight="false" outlineLevel="0" collapsed="false">
      <c r="B40" s="123" t="s">
        <v>89</v>
      </c>
      <c r="C40" s="129" t="s">
        <v>112</v>
      </c>
      <c r="D40" s="138" t="n">
        <f aca="false">D17+D39</f>
        <v>108426227.6</v>
      </c>
      <c r="E40" s="138" t="n">
        <f aca="false">E17+E39</f>
        <v>-28449632.68</v>
      </c>
      <c r="F40" s="138" t="n">
        <f aca="false">F17+F39</f>
        <v>79976594.92</v>
      </c>
      <c r="G40" s="139" t="n">
        <f aca="false">G17+G39</f>
        <v>111677345.200741</v>
      </c>
      <c r="H40" s="139" t="n">
        <f aca="false">H17+H39</f>
        <v>-33428104.67</v>
      </c>
      <c r="I40" s="138" t="n">
        <f aca="false">I17+I39</f>
        <v>78249240.5307414</v>
      </c>
    </row>
  </sheetData>
  <mergeCells count="4">
    <mergeCell ref="B1:D1"/>
    <mergeCell ref="B5:D5"/>
    <mergeCell ref="D7:F7"/>
    <mergeCell ref="G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86" width="11.99"/>
    <col collapsed="false" customWidth="true" hidden="false" outlineLevel="0" max="2" min="2" style="86" width="16.44"/>
    <col collapsed="false" customWidth="true" hidden="false" outlineLevel="0" max="3" min="3" style="86" width="43.44"/>
    <col collapsed="false" customWidth="true" hidden="false" outlineLevel="0" max="9" min="4" style="86" width="20.72"/>
    <col collapsed="false" customWidth="false" hidden="false" outlineLevel="0" max="257" min="10" style="86" width="9.17"/>
  </cols>
  <sheetData>
    <row r="1" customFormat="false" ht="20" hidden="false" customHeight="false" outlineLevel="0" collapsed="false">
      <c r="B1" s="140" t="s">
        <v>113</v>
      </c>
      <c r="C1" s="140"/>
      <c r="D1" s="109"/>
      <c r="E1" s="109"/>
      <c r="F1" s="109"/>
      <c r="G1" s="109"/>
      <c r="H1" s="109"/>
      <c r="I1" s="109"/>
    </row>
    <row r="2" customFormat="false" ht="16.5" hidden="false" customHeight="true" outlineLevel="0" collapsed="false">
      <c r="B2" s="89" t="str">
        <f aca="false">Tradingname</f>
        <v>Eastern Gas Pipeline</v>
      </c>
      <c r="C2" s="90"/>
      <c r="I2" s="88"/>
    </row>
    <row r="3" customFormat="false" ht="14" hidden="false" customHeight="false" outlineLevel="0" collapsed="false">
      <c r="B3" s="91" t="s">
        <v>33</v>
      </c>
      <c r="C3" s="92" t="n">
        <f aca="false">Yearending</f>
        <v>43830</v>
      </c>
    </row>
    <row r="4" customFormat="false" ht="12.75" hidden="false" customHeight="true" outlineLevel="0" collapsed="false">
      <c r="B4" s="93"/>
      <c r="D4" s="114"/>
      <c r="G4" s="114"/>
    </row>
    <row r="5" customFormat="false" ht="15.5" hidden="false" customHeight="false" outlineLevel="0" collapsed="false">
      <c r="B5" s="115" t="s">
        <v>114</v>
      </c>
      <c r="C5" s="115"/>
      <c r="D5" s="115"/>
    </row>
    <row r="6" customFormat="false" ht="13" hidden="false" customHeight="false" outlineLevel="0" collapsed="false">
      <c r="B6" s="95"/>
      <c r="C6" s="116"/>
      <c r="D6" s="117"/>
      <c r="E6" s="117"/>
      <c r="F6" s="117"/>
      <c r="G6" s="117"/>
      <c r="H6" s="117"/>
      <c r="I6" s="117"/>
    </row>
    <row r="7" customFormat="false" ht="21" hidden="false" customHeight="true" outlineLevel="0" collapsed="false">
      <c r="B7" s="103"/>
      <c r="C7" s="103"/>
      <c r="D7" s="118" t="s">
        <v>71</v>
      </c>
      <c r="E7" s="118"/>
      <c r="F7" s="118"/>
      <c r="G7" s="118" t="s">
        <v>72</v>
      </c>
      <c r="H7" s="118"/>
      <c r="I7" s="118"/>
    </row>
    <row r="8" customFormat="false" ht="51" hidden="false" customHeight="true" outlineLevel="0" collapsed="false">
      <c r="B8" s="102" t="s">
        <v>73</v>
      </c>
      <c r="C8" s="103" t="s">
        <v>74</v>
      </c>
      <c r="D8" s="118" t="s">
        <v>75</v>
      </c>
      <c r="E8" s="118" t="s">
        <v>76</v>
      </c>
      <c r="F8" s="118" t="s">
        <v>77</v>
      </c>
      <c r="G8" s="118" t="s">
        <v>75</v>
      </c>
      <c r="H8" s="118" t="s">
        <v>76</v>
      </c>
      <c r="I8" s="118" t="s">
        <v>77</v>
      </c>
    </row>
    <row r="9" customFormat="false" ht="15.75" hidden="false" customHeight="true" outlineLevel="0" collapsed="false">
      <c r="B9" s="102"/>
      <c r="C9" s="103"/>
      <c r="D9" s="121" t="s">
        <v>78</v>
      </c>
      <c r="E9" s="121" t="s">
        <v>78</v>
      </c>
      <c r="F9" s="121" t="s">
        <v>78</v>
      </c>
      <c r="G9" s="121" t="s">
        <v>78</v>
      </c>
      <c r="H9" s="121" t="s">
        <v>78</v>
      </c>
      <c r="I9" s="121" t="s">
        <v>78</v>
      </c>
    </row>
    <row r="10" customFormat="false" ht="13" hidden="false" customHeight="false" outlineLevel="0" collapsed="false">
      <c r="B10" s="119"/>
      <c r="C10" s="122" t="s">
        <v>79</v>
      </c>
      <c r="D10" s="121"/>
      <c r="E10" s="121"/>
      <c r="F10" s="121"/>
      <c r="G10" s="121"/>
      <c r="H10" s="121"/>
      <c r="I10" s="121"/>
    </row>
    <row r="11" customFormat="false" ht="12.5" hidden="false" customHeight="false" outlineLevel="0" collapsed="false">
      <c r="B11" s="123" t="s">
        <v>115</v>
      </c>
      <c r="C11" s="124" t="s">
        <v>116</v>
      </c>
      <c r="D11" s="127" t="n">
        <v>117740348.72</v>
      </c>
      <c r="E11" s="127"/>
      <c r="F11" s="125" t="n">
        <f aca="false">SUM(D11:E11)</f>
        <v>117740348.72</v>
      </c>
      <c r="G11" s="127" t="n">
        <v>118078630.4</v>
      </c>
      <c r="H11" s="127" t="n">
        <v>0</v>
      </c>
      <c r="I11" s="125" t="n">
        <f aca="false">SUM(G11:H11)</f>
        <v>118078630.4</v>
      </c>
    </row>
    <row r="12" customFormat="false" ht="12.5" hidden="false" customHeight="false" outlineLevel="0" collapsed="false">
      <c r="B12" s="123" t="s">
        <v>115</v>
      </c>
      <c r="C12" s="124" t="s">
        <v>117</v>
      </c>
      <c r="D12" s="127" t="n">
        <v>3068110.19</v>
      </c>
      <c r="E12" s="127"/>
      <c r="F12" s="125" t="n">
        <f aca="false">SUM(D12:E12)</f>
        <v>3068110.19</v>
      </c>
      <c r="G12" s="127" t="n">
        <v>3636263.62</v>
      </c>
      <c r="H12" s="127" t="n">
        <v>0</v>
      </c>
      <c r="I12" s="125" t="n">
        <f aca="false">SUM(G12:H12)</f>
        <v>3636263.62</v>
      </c>
    </row>
    <row r="13" customFormat="false" ht="12.5" hidden="false" customHeight="false" outlineLevel="0" collapsed="false">
      <c r="B13" s="123" t="s">
        <v>115</v>
      </c>
      <c r="C13" s="124" t="s">
        <v>118</v>
      </c>
      <c r="D13" s="127" t="n">
        <v>224928.37</v>
      </c>
      <c r="E13" s="127"/>
      <c r="F13" s="125" t="n">
        <f aca="false">SUM(D13:E13)</f>
        <v>224928.37</v>
      </c>
      <c r="G13" s="127" t="n">
        <v>281012.07</v>
      </c>
      <c r="H13" s="127" t="n">
        <v>0</v>
      </c>
      <c r="I13" s="125" t="n">
        <f aca="false">SUM(G13:H13)</f>
        <v>281012.07</v>
      </c>
    </row>
    <row r="14" customFormat="false" ht="12.5" hidden="false" customHeight="false" outlineLevel="0" collapsed="false">
      <c r="B14" s="123" t="s">
        <v>115</v>
      </c>
      <c r="C14" s="124" t="s">
        <v>119</v>
      </c>
      <c r="D14" s="127" t="n">
        <v>0</v>
      </c>
      <c r="E14" s="127"/>
      <c r="F14" s="125" t="n">
        <f aca="false">SUM(D14:E14)</f>
        <v>0</v>
      </c>
      <c r="G14" s="127" t="n">
        <v>0</v>
      </c>
      <c r="H14" s="127" t="n">
        <v>0</v>
      </c>
      <c r="I14" s="125" t="n">
        <f aca="false">SUM(G14:H14)</f>
        <v>0</v>
      </c>
    </row>
    <row r="15" customFormat="false" ht="25" hidden="false" customHeight="false" outlineLevel="0" collapsed="false">
      <c r="B15" s="123" t="s">
        <v>115</v>
      </c>
      <c r="C15" s="141" t="s">
        <v>120</v>
      </c>
      <c r="D15" s="127" t="n">
        <v>0</v>
      </c>
      <c r="E15" s="127"/>
      <c r="F15" s="125" t="n">
        <f aca="false">SUM(D15:E15)</f>
        <v>0</v>
      </c>
      <c r="G15" s="127" t="n">
        <v>0</v>
      </c>
      <c r="H15" s="127" t="n">
        <v>0</v>
      </c>
      <c r="I15" s="125" t="n">
        <f aca="false">SUM(G15:H15)</f>
        <v>0</v>
      </c>
    </row>
    <row r="16" customFormat="false" ht="12.5" hidden="false" customHeight="false" outlineLevel="0" collapsed="false">
      <c r="B16" s="123" t="s">
        <v>115</v>
      </c>
      <c r="C16" s="124" t="s">
        <v>121</v>
      </c>
      <c r="D16" s="127" t="n">
        <v>8996756.65</v>
      </c>
      <c r="E16" s="127"/>
      <c r="F16" s="125" t="n">
        <f aca="false">SUM(D16:E16)</f>
        <v>8996756.65</v>
      </c>
      <c r="G16" s="127" t="n">
        <v>9507885</v>
      </c>
      <c r="H16" s="127" t="n">
        <v>0</v>
      </c>
      <c r="I16" s="125" t="n">
        <f aca="false">SUM(G16:H16)</f>
        <v>9507885</v>
      </c>
    </row>
    <row r="17" customFormat="false" ht="12.5" hidden="false" customHeight="false" outlineLevel="0" collapsed="false">
      <c r="B17" s="123" t="s">
        <v>115</v>
      </c>
      <c r="C17" s="124" t="s">
        <v>122</v>
      </c>
      <c r="D17" s="127" t="n">
        <v>479072.618888889</v>
      </c>
      <c r="E17" s="127"/>
      <c r="F17" s="125" t="n">
        <f aca="false">SUM(D17:E17)</f>
        <v>479072.618888889</v>
      </c>
      <c r="G17" s="127" t="n">
        <v>0</v>
      </c>
      <c r="H17" s="127" t="n">
        <v>0</v>
      </c>
      <c r="I17" s="125" t="n">
        <f aca="false">SUM(G17:H17)</f>
        <v>0</v>
      </c>
    </row>
    <row r="18" customFormat="false" ht="12.5" hidden="false" customHeight="false" outlineLevel="0" collapsed="false">
      <c r="B18" s="123" t="s">
        <v>115</v>
      </c>
      <c r="C18" s="124" t="s">
        <v>123</v>
      </c>
      <c r="D18" s="127" t="n">
        <v>501.54</v>
      </c>
      <c r="E18" s="127"/>
      <c r="F18" s="125" t="n">
        <f aca="false">SUM(D18:E18)</f>
        <v>501.54</v>
      </c>
      <c r="G18" s="127" t="n">
        <v>0</v>
      </c>
      <c r="H18" s="127" t="n">
        <v>0</v>
      </c>
      <c r="I18" s="125" t="n">
        <f aca="false">SUM(G18:H18)</f>
        <v>0</v>
      </c>
    </row>
    <row r="19" customFormat="false" ht="12.5" hidden="false" customHeight="false" outlineLevel="0" collapsed="false">
      <c r="B19" s="123" t="s">
        <v>115</v>
      </c>
      <c r="C19" s="124" t="s">
        <v>124</v>
      </c>
      <c r="D19" s="127" t="n">
        <v>0</v>
      </c>
      <c r="E19" s="127"/>
      <c r="F19" s="125" t="n">
        <f aca="false">SUM(D19:E19)</f>
        <v>0</v>
      </c>
      <c r="G19" s="127" t="n">
        <v>0</v>
      </c>
      <c r="H19" s="127" t="n">
        <v>0</v>
      </c>
      <c r="I19" s="125" t="n">
        <f aca="false">SUM(G19:H19)</f>
        <v>0</v>
      </c>
    </row>
    <row r="20" customFormat="false" ht="12.5" hidden="false" customHeight="false" outlineLevel="0" collapsed="false">
      <c r="B20" s="123" t="s">
        <v>125</v>
      </c>
      <c r="C20" s="134" t="s">
        <v>126</v>
      </c>
      <c r="D20" s="125" t="n">
        <f aca="false">'2.2 Revenue contributions '!C15</f>
        <v>0</v>
      </c>
      <c r="E20" s="125" t="n">
        <f aca="false">'2.2 Revenue contributions '!D15</f>
        <v>0</v>
      </c>
      <c r="F20" s="125" t="n">
        <f aca="false">'2.2 Revenue contributions '!E15</f>
        <v>0</v>
      </c>
      <c r="G20" s="127" t="n">
        <v>0</v>
      </c>
      <c r="H20" s="127" t="n">
        <v>0</v>
      </c>
      <c r="I20" s="125" t="n">
        <f aca="false">SUM(G20:H20)</f>
        <v>0</v>
      </c>
    </row>
    <row r="21" customFormat="false" ht="12.5" hidden="false" customHeight="false" outlineLevel="0" collapsed="false">
      <c r="B21" s="123" t="s">
        <v>127</v>
      </c>
      <c r="C21" s="124" t="s">
        <v>128</v>
      </c>
      <c r="D21" s="127" t="n">
        <v>9461.22</v>
      </c>
      <c r="E21" s="127"/>
      <c r="F21" s="125" t="n">
        <f aca="false">SUM(D21:E21)</f>
        <v>9461.22</v>
      </c>
      <c r="G21" s="127" t="n">
        <v>17142.27</v>
      </c>
      <c r="H21" s="127" t="n">
        <v>0</v>
      </c>
      <c r="I21" s="125" t="n">
        <f aca="false">SUM(G21:H21)</f>
        <v>17142.27</v>
      </c>
    </row>
    <row r="22" customFormat="false" ht="12.5" hidden="false" customHeight="false" outlineLevel="0" collapsed="false">
      <c r="B22" s="123" t="s">
        <v>127</v>
      </c>
      <c r="C22" s="124" t="s">
        <v>82</v>
      </c>
      <c r="D22" s="127" t="n">
        <v>11064089.8011111</v>
      </c>
      <c r="E22" s="127"/>
      <c r="F22" s="125" t="n">
        <f aca="false">SUM(D22:E22)</f>
        <v>11064089.8011111</v>
      </c>
      <c r="G22" s="127" t="n">
        <v>11561812.3299998</v>
      </c>
      <c r="H22" s="127" t="n">
        <v>0</v>
      </c>
      <c r="I22" s="125" t="n">
        <f aca="false">SUM(G22:H22)</f>
        <v>11561812.3299998</v>
      </c>
    </row>
    <row r="23" customFormat="false" ht="13" hidden="false" customHeight="false" outlineLevel="0" collapsed="false">
      <c r="B23" s="128"/>
      <c r="C23" s="129" t="s">
        <v>83</v>
      </c>
      <c r="D23" s="130" t="n">
        <f aca="false">SUM(D11:D22)</f>
        <v>141583269.11</v>
      </c>
      <c r="E23" s="130" t="n">
        <f aca="false">SUM(E11:E22)</f>
        <v>0</v>
      </c>
      <c r="F23" s="130" t="n">
        <f aca="false">SUM(F11:F22)</f>
        <v>141583269.11</v>
      </c>
      <c r="G23" s="130" t="n">
        <f aca="false">SUM(G11:G22)</f>
        <v>143082745.69</v>
      </c>
      <c r="H23" s="130" t="n">
        <f aca="false">SUM(H11:H22)</f>
        <v>0</v>
      </c>
      <c r="I23" s="130" t="n">
        <f aca="false">SUM(I11:I22)</f>
        <v>143082745.69</v>
      </c>
    </row>
    <row r="24" customFormat="false" ht="12.5" hidden="false" customHeight="false" outlineLevel="0" collapsed="false">
      <c r="B24" s="114"/>
    </row>
  </sheetData>
  <mergeCells count="4">
    <mergeCell ref="B1:C1"/>
    <mergeCell ref="B5:D5"/>
    <mergeCell ref="D7:F7"/>
    <mergeCell ref="G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86" width="11.99"/>
    <col collapsed="false" customWidth="true" hidden="false" outlineLevel="0" max="2" min="2" style="86" width="37.53"/>
    <col collapsed="false" customWidth="true" hidden="false" outlineLevel="0" max="3" min="3" style="86" width="42.81"/>
    <col collapsed="false" customWidth="true" hidden="false" outlineLevel="0" max="5" min="4" style="86" width="27.26"/>
    <col collapsed="false" customWidth="true" hidden="false" outlineLevel="0" max="6" min="6" style="86" width="5.81"/>
    <col collapsed="false" customWidth="true" hidden="false" outlineLevel="0" max="7" min="7" style="86" width="6.72"/>
    <col collapsed="false" customWidth="true" hidden="false" outlineLevel="0" max="10" min="8" style="86" width="19.81"/>
    <col collapsed="false" customWidth="true" hidden="false" outlineLevel="0" max="11" min="11" style="86" width="18.26"/>
    <col collapsed="false" customWidth="false" hidden="false" outlineLevel="0" max="257" min="12" style="86" width="9.17"/>
  </cols>
  <sheetData>
    <row r="1" customFormat="false" ht="20" hidden="false" customHeight="false" outlineLevel="0" collapsed="false">
      <c r="B1" s="87" t="s">
        <v>129</v>
      </c>
      <c r="C1" s="109"/>
      <c r="D1" s="109"/>
      <c r="E1" s="109"/>
      <c r="F1" s="109"/>
      <c r="G1" s="109"/>
      <c r="H1" s="109"/>
      <c r="I1" s="109"/>
      <c r="J1" s="109"/>
    </row>
    <row r="2" customFormat="false" ht="15.75" hidden="false" customHeight="true" outlineLevel="0" collapsed="false">
      <c r="B2" s="89" t="str">
        <f aca="false">Tradingname</f>
        <v>Eastern Gas Pipeline</v>
      </c>
      <c r="C2" s="90"/>
    </row>
    <row r="3" customFormat="false" ht="18.75" hidden="false" customHeight="true" outlineLevel="0" collapsed="false">
      <c r="B3" s="91" t="s">
        <v>33</v>
      </c>
      <c r="C3" s="92" t="n">
        <f aca="false">Yearending</f>
        <v>43830</v>
      </c>
      <c r="F3" s="88"/>
    </row>
    <row r="4" customFormat="false" ht="20" hidden="false" customHeight="false" outlineLevel="0" collapsed="false">
      <c r="B4" s="93"/>
    </row>
    <row r="5" customFormat="false" ht="15.5" hidden="false" customHeight="false" outlineLevel="0" collapsed="false">
      <c r="B5" s="94" t="s">
        <v>130</v>
      </c>
    </row>
    <row r="6" customFormat="false" ht="13" hidden="false" customHeight="false" outlineLevel="0" collapsed="false">
      <c r="B6" s="95"/>
      <c r="C6" s="96"/>
      <c r="D6" s="96"/>
      <c r="E6" s="96"/>
      <c r="F6" s="96"/>
      <c r="G6" s="97"/>
      <c r="H6" s="98"/>
      <c r="I6" s="99"/>
      <c r="J6" s="99"/>
    </row>
    <row r="7" customFormat="false" ht="39" hidden="false" customHeight="true" outlineLevel="0" collapsed="false">
      <c r="B7" s="110" t="s">
        <v>74</v>
      </c>
      <c r="C7" s="118" t="s">
        <v>75</v>
      </c>
      <c r="D7" s="118" t="s">
        <v>76</v>
      </c>
      <c r="E7" s="118" t="s">
        <v>77</v>
      </c>
    </row>
    <row r="8" customFormat="false" ht="13.5" hidden="false" customHeight="true" outlineLevel="0" collapsed="false">
      <c r="B8" s="102"/>
      <c r="C8" s="121" t="s">
        <v>78</v>
      </c>
      <c r="D8" s="121" t="s">
        <v>78</v>
      </c>
      <c r="E8" s="121" t="s">
        <v>78</v>
      </c>
    </row>
    <row r="9" customFormat="false" ht="13.5" hidden="false" customHeight="true" outlineLevel="0" collapsed="false">
      <c r="B9" s="142"/>
      <c r="C9" s="142"/>
      <c r="D9" s="142"/>
      <c r="E9" s="142"/>
    </row>
    <row r="10" customFormat="false" ht="13.5" hidden="false" customHeight="true" outlineLevel="0" collapsed="false">
      <c r="B10" s="142"/>
      <c r="C10" s="142"/>
      <c r="D10" s="142"/>
      <c r="E10" s="142"/>
    </row>
    <row r="11" customFormat="false" ht="13.5" hidden="false" customHeight="true" outlineLevel="0" collapsed="false">
      <c r="B11" s="142"/>
      <c r="C11" s="142"/>
      <c r="D11" s="142"/>
      <c r="E11" s="142"/>
    </row>
    <row r="12" customFormat="false" ht="13.5" hidden="false" customHeight="true" outlineLevel="0" collapsed="false">
      <c r="B12" s="142"/>
      <c r="C12" s="142"/>
      <c r="D12" s="142"/>
      <c r="E12" s="142"/>
    </row>
    <row r="13" customFormat="false" ht="13.5" hidden="false" customHeight="true" outlineLevel="0" collapsed="false">
      <c r="B13" s="142"/>
      <c r="C13" s="142"/>
      <c r="D13" s="142"/>
      <c r="E13" s="142"/>
    </row>
    <row r="14" customFormat="false" ht="13.5" hidden="false" customHeight="true" outlineLevel="0" collapsed="false">
      <c r="B14" s="142"/>
      <c r="C14" s="142"/>
      <c r="D14" s="142"/>
      <c r="E14" s="142"/>
    </row>
    <row r="15" customFormat="false" ht="13" hidden="false" customHeight="false" outlineLevel="0" collapsed="false">
      <c r="B15" s="143" t="s">
        <v>77</v>
      </c>
      <c r="C15" s="112" t="n">
        <f aca="false">SUM(C9:C14)</f>
        <v>0</v>
      </c>
      <c r="D15" s="112" t="n">
        <f aca="false">SUM(D9:D14)</f>
        <v>0</v>
      </c>
      <c r="E15" s="112" t="n">
        <f aca="false">SUM(E9:E14)</f>
        <v>0</v>
      </c>
    </row>
    <row r="17" customFormat="false" ht="15.5" hidden="false" customHeight="false" outlineLevel="0" collapsed="false">
      <c r="B17" s="94" t="s">
        <v>131</v>
      </c>
    </row>
    <row r="18" customFormat="false" ht="19.5" hidden="false" customHeight="true" outlineLevel="0" collapsed="false">
      <c r="B18" s="95"/>
      <c r="C18" s="96"/>
      <c r="D18" s="96"/>
      <c r="E18" s="96"/>
      <c r="F18" s="96"/>
    </row>
    <row r="19" customFormat="false" ht="24.75" hidden="false" customHeight="true" outlineLevel="0" collapsed="false">
      <c r="B19" s="102" t="s">
        <v>132</v>
      </c>
      <c r="C19" s="110" t="s">
        <v>74</v>
      </c>
      <c r="D19" s="118" t="s">
        <v>77</v>
      </c>
    </row>
    <row r="20" customFormat="false" ht="13" hidden="false" customHeight="false" outlineLevel="0" collapsed="false">
      <c r="B20" s="102"/>
      <c r="C20" s="121"/>
      <c r="D20" s="121" t="s">
        <v>78</v>
      </c>
    </row>
    <row r="21" customFormat="false" ht="12.5" hidden="false" customHeight="false" outlineLevel="0" collapsed="false">
      <c r="B21" s="142"/>
      <c r="C21" s="142"/>
      <c r="D21" s="142"/>
    </row>
    <row r="22" customFormat="false" ht="12.5" hidden="false" customHeight="false" outlineLevel="0" collapsed="false">
      <c r="B22" s="142"/>
      <c r="C22" s="142"/>
      <c r="D22" s="142"/>
    </row>
    <row r="23" customFormat="false" ht="12.5" hidden="false" customHeight="false" outlineLevel="0" collapsed="false">
      <c r="B23" s="142"/>
      <c r="C23" s="142"/>
      <c r="D23" s="142"/>
    </row>
    <row r="24" customFormat="false" ht="12.5" hidden="false" customHeight="false" outlineLevel="0" collapsed="false">
      <c r="B24" s="142"/>
      <c r="C24" s="142"/>
      <c r="D24" s="142"/>
    </row>
    <row r="25" customFormat="false" ht="12.5" hidden="false" customHeight="false" outlineLevel="0" collapsed="false">
      <c r="B25" s="142"/>
      <c r="C25" s="142"/>
      <c r="D25" s="142"/>
    </row>
    <row r="26" customFormat="false" ht="12.5" hidden="false" customHeight="false" outlineLevel="0" collapsed="false">
      <c r="B26" s="142"/>
      <c r="C26" s="142"/>
      <c r="D26" s="142"/>
    </row>
    <row r="27" customFormat="false" ht="13" hidden="false" customHeight="true" outlineLevel="0" collapsed="false">
      <c r="B27" s="143" t="s">
        <v>133</v>
      </c>
      <c r="C27" s="143"/>
      <c r="D27" s="112" t="n">
        <f aca="false">SUM(D21:D26)</f>
        <v>0</v>
      </c>
    </row>
  </sheetData>
  <mergeCells count="1">
    <mergeCell ref="B27:C27"/>
  </mergeCell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44" width="12.44"/>
    <col collapsed="false" customWidth="true" hidden="false" outlineLevel="0" max="2" min="2" style="144" width="18.53"/>
    <col collapsed="false" customWidth="true" hidden="false" outlineLevel="0" max="3" min="3" style="144" width="42.26"/>
    <col collapsed="false" customWidth="true" hidden="false" outlineLevel="0" max="4" min="4" style="144" width="26.81"/>
    <col collapsed="false" customWidth="true" hidden="false" outlineLevel="0" max="5" min="5" style="144" width="22.53"/>
    <col collapsed="false" customWidth="true" hidden="false" outlineLevel="0" max="6" min="6" style="144" width="20.53"/>
    <col collapsed="false" customWidth="true" hidden="false" outlineLevel="0" max="8" min="7" style="144" width="22.53"/>
    <col collapsed="false" customWidth="true" hidden="false" outlineLevel="0" max="9" min="9" style="144" width="9.44"/>
    <col collapsed="false" customWidth="true" hidden="false" outlineLevel="0" max="10" min="10" style="144" width="25.17"/>
    <col collapsed="false" customWidth="false" hidden="false" outlineLevel="0" max="257" min="11" style="144" width="9.17"/>
  </cols>
  <sheetData>
    <row r="1" customFormat="false" ht="20" hidden="false" customHeight="false" outlineLevel="0" collapsed="false">
      <c r="B1" s="145" t="s">
        <v>134</v>
      </c>
      <c r="C1" s="145"/>
      <c r="D1" s="109"/>
      <c r="E1" s="109"/>
      <c r="F1" s="109"/>
      <c r="G1" s="109"/>
      <c r="H1" s="109"/>
    </row>
    <row r="2" customFormat="false" ht="17.25" hidden="false" customHeight="true" outlineLevel="0" collapsed="false">
      <c r="B2" s="89" t="str">
        <f aca="false">Tradingname</f>
        <v>Eastern Gas Pipeline</v>
      </c>
      <c r="C2" s="90"/>
      <c r="D2" s="146"/>
      <c r="E2" s="146"/>
      <c r="G2" s="146"/>
      <c r="H2" s="146"/>
    </row>
    <row r="3" customFormat="false" ht="17.25" hidden="false" customHeight="true" outlineLevel="0" collapsed="false">
      <c r="B3" s="91" t="s">
        <v>33</v>
      </c>
      <c r="C3" s="92" t="n">
        <f aca="false">Yearending</f>
        <v>43830</v>
      </c>
    </row>
    <row r="4" customFormat="false" ht="14.25" hidden="false" customHeight="true" outlineLevel="0" collapsed="false">
      <c r="B4" s="93"/>
    </row>
    <row r="5" customFormat="false" ht="15.5" hidden="false" customHeight="false" outlineLevel="0" collapsed="false">
      <c r="B5" s="147" t="s">
        <v>135</v>
      </c>
      <c r="C5" s="148"/>
      <c r="D5" s="148"/>
      <c r="E5" s="148"/>
      <c r="F5" s="149"/>
      <c r="G5" s="148"/>
      <c r="H5" s="148"/>
    </row>
    <row r="6" customFormat="false" ht="15.5" hidden="false" customHeight="false" outlineLevel="0" collapsed="false">
      <c r="B6" s="147"/>
      <c r="C6" s="148"/>
      <c r="D6" s="148"/>
      <c r="E6" s="148"/>
      <c r="F6" s="149"/>
      <c r="G6" s="148"/>
      <c r="H6" s="148"/>
    </row>
    <row r="7" customFormat="false" ht="40.5" hidden="false" customHeight="true" outlineLevel="0" collapsed="false">
      <c r="B7" s="150" t="s">
        <v>73</v>
      </c>
      <c r="C7" s="150" t="s">
        <v>136</v>
      </c>
      <c r="D7" s="151" t="s">
        <v>137</v>
      </c>
      <c r="E7" s="151" t="s">
        <v>138</v>
      </c>
      <c r="F7" s="151" t="s">
        <v>139</v>
      </c>
      <c r="G7" s="151" t="s">
        <v>140</v>
      </c>
      <c r="H7" s="151" t="s">
        <v>141</v>
      </c>
    </row>
    <row r="8" customFormat="false" ht="13" hidden="false" customHeight="false" outlineLevel="0" collapsed="false">
      <c r="B8" s="152"/>
      <c r="C8" s="150" t="s">
        <v>142</v>
      </c>
      <c r="D8" s="153" t="s">
        <v>78</v>
      </c>
      <c r="E8" s="153" t="s">
        <v>78</v>
      </c>
      <c r="F8" s="153"/>
      <c r="G8" s="153" t="s">
        <v>78</v>
      </c>
      <c r="H8" s="153" t="s">
        <v>78</v>
      </c>
    </row>
    <row r="9" customFormat="false" ht="12.5" hidden="false" customHeight="false" outlineLevel="0" collapsed="false">
      <c r="B9" s="154"/>
      <c r="C9" s="154"/>
      <c r="D9" s="155"/>
      <c r="E9" s="155"/>
      <c r="F9" s="156"/>
      <c r="G9" s="157" t="n">
        <f aca="false">D9*F9</f>
        <v>0</v>
      </c>
      <c r="H9" s="157" t="n">
        <f aca="false">E9*F9</f>
        <v>0</v>
      </c>
    </row>
    <row r="10" customFormat="false" ht="12.5" hidden="false" customHeight="false" outlineLevel="0" collapsed="false">
      <c r="B10" s="154"/>
      <c r="C10" s="154"/>
      <c r="D10" s="155"/>
      <c r="E10" s="155"/>
      <c r="F10" s="156"/>
      <c r="G10" s="157" t="n">
        <f aca="false">D10*F10</f>
        <v>0</v>
      </c>
      <c r="H10" s="157" t="n">
        <f aca="false">E10*F10</f>
        <v>0</v>
      </c>
    </row>
    <row r="11" customFormat="false" ht="12.5" hidden="false" customHeight="false" outlineLevel="0" collapsed="false">
      <c r="B11" s="154"/>
      <c r="C11" s="154"/>
      <c r="D11" s="155"/>
      <c r="E11" s="155"/>
      <c r="F11" s="156"/>
      <c r="G11" s="157" t="n">
        <f aca="false">D11*F11</f>
        <v>0</v>
      </c>
      <c r="H11" s="157" t="n">
        <f aca="false">E11*F11</f>
        <v>0</v>
      </c>
    </row>
    <row r="12" customFormat="false" ht="12.5" hidden="false" customHeight="false" outlineLevel="0" collapsed="false">
      <c r="B12" s="154"/>
      <c r="C12" s="154"/>
      <c r="D12" s="155"/>
      <c r="E12" s="155"/>
      <c r="F12" s="156"/>
      <c r="G12" s="157" t="n">
        <f aca="false">D12*F12</f>
        <v>0</v>
      </c>
      <c r="H12" s="157" t="n">
        <f aca="false">E12*F12</f>
        <v>0</v>
      </c>
    </row>
    <row r="13" customFormat="false" ht="12.5" hidden="false" customHeight="false" outlineLevel="0" collapsed="false">
      <c r="B13" s="154"/>
      <c r="C13" s="154"/>
      <c r="D13" s="155"/>
      <c r="E13" s="155"/>
      <c r="F13" s="156"/>
      <c r="G13" s="157" t="n">
        <f aca="false">D13*F13</f>
        <v>0</v>
      </c>
      <c r="H13" s="157" t="n">
        <f aca="false">E13*F13</f>
        <v>0</v>
      </c>
    </row>
    <row r="14" customFormat="false" ht="12.5" hidden="false" customHeight="false" outlineLevel="0" collapsed="false">
      <c r="B14" s="154"/>
      <c r="C14" s="154"/>
      <c r="D14" s="155"/>
      <c r="E14" s="155"/>
      <c r="F14" s="156"/>
      <c r="G14" s="157" t="n">
        <f aca="false">D14*F14</f>
        <v>0</v>
      </c>
      <c r="H14" s="157" t="n">
        <f aca="false">E14*F14</f>
        <v>0</v>
      </c>
    </row>
    <row r="15" customFormat="false" ht="12.5" hidden="false" customHeight="false" outlineLevel="0" collapsed="false">
      <c r="B15" s="154"/>
      <c r="C15" s="154"/>
      <c r="D15" s="155"/>
      <c r="E15" s="155"/>
      <c r="F15" s="156"/>
      <c r="G15" s="157" t="n">
        <f aca="false">D15*F15</f>
        <v>0</v>
      </c>
      <c r="H15" s="157" t="n">
        <f aca="false">E15*F15</f>
        <v>0</v>
      </c>
    </row>
    <row r="16" customFormat="false" ht="12.5" hidden="false" customHeight="false" outlineLevel="0" collapsed="false">
      <c r="B16" s="154"/>
      <c r="C16" s="154"/>
      <c r="D16" s="155"/>
      <c r="E16" s="155"/>
      <c r="F16" s="156"/>
      <c r="G16" s="157" t="n">
        <f aca="false">D16*F16</f>
        <v>0</v>
      </c>
      <c r="H16" s="157" t="n">
        <f aca="false">E16*F16</f>
        <v>0</v>
      </c>
    </row>
    <row r="17" customFormat="false" ht="12.5" hidden="false" customHeight="false" outlineLevel="0" collapsed="false">
      <c r="B17" s="154"/>
      <c r="C17" s="154"/>
      <c r="D17" s="155"/>
      <c r="E17" s="155"/>
      <c r="F17" s="156"/>
      <c r="G17" s="157" t="n">
        <f aca="false">D17*F17</f>
        <v>0</v>
      </c>
      <c r="H17" s="157" t="n">
        <f aca="false">E17*F17</f>
        <v>0</v>
      </c>
    </row>
    <row r="18" customFormat="false" ht="12.5" hidden="false" customHeight="false" outlineLevel="0" collapsed="false">
      <c r="B18" s="154"/>
      <c r="C18" s="154"/>
      <c r="D18" s="155"/>
      <c r="E18" s="155"/>
      <c r="F18" s="156"/>
      <c r="G18" s="157" t="n">
        <f aca="false">D18*F18</f>
        <v>0</v>
      </c>
      <c r="H18" s="157" t="n">
        <f aca="false">E18*F18</f>
        <v>0</v>
      </c>
    </row>
    <row r="19" customFormat="false" ht="12.5" hidden="false" customHeight="false" outlineLevel="0" collapsed="false">
      <c r="B19" s="154"/>
      <c r="C19" s="154"/>
      <c r="D19" s="155"/>
      <c r="E19" s="155"/>
      <c r="F19" s="156"/>
      <c r="G19" s="157" t="n">
        <f aca="false">D19*F19</f>
        <v>0</v>
      </c>
      <c r="H19" s="157" t="n">
        <f aca="false">E19*F19</f>
        <v>0</v>
      </c>
    </row>
    <row r="20" customFormat="false" ht="12.5" hidden="false" customHeight="false" outlineLevel="0" collapsed="false">
      <c r="B20" s="154"/>
      <c r="C20" s="154"/>
      <c r="D20" s="155"/>
      <c r="E20" s="155"/>
      <c r="F20" s="156"/>
      <c r="G20" s="157" t="n">
        <f aca="false">D20*F20</f>
        <v>0</v>
      </c>
      <c r="H20" s="157" t="n">
        <f aca="false">E20*F20</f>
        <v>0</v>
      </c>
    </row>
    <row r="21" customFormat="false" ht="12.5" hidden="false" customHeight="false" outlineLevel="0" collapsed="false">
      <c r="B21" s="154"/>
      <c r="C21" s="154"/>
      <c r="D21" s="155"/>
      <c r="E21" s="155"/>
      <c r="F21" s="156"/>
      <c r="G21" s="157" t="n">
        <f aca="false">D21*F21</f>
        <v>0</v>
      </c>
      <c r="H21" s="157" t="n">
        <f aca="false">E21*F21</f>
        <v>0</v>
      </c>
    </row>
    <row r="22" customFormat="false" ht="12.5" hidden="false" customHeight="false" outlineLevel="0" collapsed="false">
      <c r="B22" s="154"/>
      <c r="C22" s="154"/>
      <c r="D22" s="155"/>
      <c r="E22" s="155"/>
      <c r="F22" s="156"/>
      <c r="G22" s="157" t="n">
        <f aca="false">D22*F22</f>
        <v>0</v>
      </c>
      <c r="H22" s="157" t="n">
        <f aca="false">E22*F22</f>
        <v>0</v>
      </c>
    </row>
    <row r="23" customFormat="false" ht="12.5" hidden="false" customHeight="false" outlineLevel="0" collapsed="false">
      <c r="B23" s="154"/>
      <c r="C23" s="154"/>
      <c r="D23" s="155"/>
      <c r="E23" s="155"/>
      <c r="F23" s="156"/>
      <c r="G23" s="157" t="n">
        <f aca="false">D23*F23</f>
        <v>0</v>
      </c>
      <c r="H23" s="157" t="n">
        <f aca="false">E23*F23</f>
        <v>0</v>
      </c>
    </row>
    <row r="24" customFormat="false" ht="12.5" hidden="false" customHeight="false" outlineLevel="0" collapsed="false">
      <c r="B24" s="154"/>
      <c r="C24" s="154"/>
      <c r="D24" s="155"/>
      <c r="E24" s="155"/>
      <c r="F24" s="156"/>
      <c r="G24" s="157" t="n">
        <f aca="false">D24*F24</f>
        <v>0</v>
      </c>
      <c r="H24" s="157" t="n">
        <f aca="false">E24*F24</f>
        <v>0</v>
      </c>
    </row>
    <row r="25" customFormat="false" ht="12.5" hidden="false" customHeight="false" outlineLevel="0" collapsed="false">
      <c r="B25" s="154"/>
      <c r="C25" s="154"/>
      <c r="D25" s="155"/>
      <c r="E25" s="155"/>
      <c r="F25" s="156"/>
      <c r="G25" s="157" t="n">
        <f aca="false">D25*F25</f>
        <v>0</v>
      </c>
      <c r="H25" s="157" t="n">
        <f aca="false">E25*F25</f>
        <v>0</v>
      </c>
    </row>
    <row r="26" customFormat="false" ht="12.5" hidden="false" customHeight="false" outlineLevel="0" collapsed="false">
      <c r="B26" s="154"/>
      <c r="C26" s="154"/>
      <c r="D26" s="155"/>
      <c r="E26" s="155"/>
      <c r="F26" s="156"/>
      <c r="G26" s="157" t="n">
        <f aca="false">D26*F26</f>
        <v>0</v>
      </c>
      <c r="H26" s="157" t="n">
        <f aca="false">E26*F26</f>
        <v>0</v>
      </c>
    </row>
    <row r="27" customFormat="false" ht="12.5" hidden="false" customHeight="false" outlineLevel="0" collapsed="false">
      <c r="B27" s="154"/>
      <c r="C27" s="154"/>
      <c r="D27" s="155"/>
      <c r="E27" s="155"/>
      <c r="F27" s="156"/>
      <c r="G27" s="157" t="n">
        <f aca="false">D27*F27</f>
        <v>0</v>
      </c>
      <c r="H27" s="157" t="n">
        <f aca="false">E27*F27</f>
        <v>0</v>
      </c>
    </row>
    <row r="28" customFormat="false" ht="12.5" hidden="false" customHeight="false" outlineLevel="0" collapsed="false">
      <c r="B28" s="154"/>
      <c r="C28" s="154"/>
      <c r="D28" s="155"/>
      <c r="E28" s="155"/>
      <c r="F28" s="156"/>
      <c r="G28" s="157" t="n">
        <f aca="false">D28*F28</f>
        <v>0</v>
      </c>
      <c r="H28" s="157" t="n">
        <f aca="false">E28*F28</f>
        <v>0</v>
      </c>
    </row>
    <row r="29" customFormat="false" ht="12.5" hidden="false" customHeight="false" outlineLevel="0" collapsed="false">
      <c r="B29" s="154"/>
      <c r="C29" s="154"/>
      <c r="D29" s="155"/>
      <c r="E29" s="155"/>
      <c r="F29" s="156"/>
      <c r="G29" s="157" t="n">
        <f aca="false">D29*F29</f>
        <v>0</v>
      </c>
      <c r="H29" s="157" t="n">
        <f aca="false">E29*F29</f>
        <v>0</v>
      </c>
    </row>
    <row r="30" customFormat="false" ht="12.5" hidden="false" customHeight="false" outlineLevel="0" collapsed="false">
      <c r="B30" s="154"/>
      <c r="C30" s="154"/>
      <c r="D30" s="155"/>
      <c r="E30" s="155"/>
      <c r="F30" s="156"/>
      <c r="G30" s="157" t="n">
        <f aca="false">D30*F30</f>
        <v>0</v>
      </c>
      <c r="H30" s="157" t="n">
        <f aca="false">E30*F30</f>
        <v>0</v>
      </c>
    </row>
    <row r="31" customFormat="false" ht="12.5" hidden="false" customHeight="false" outlineLevel="0" collapsed="false">
      <c r="B31" s="154"/>
      <c r="C31" s="154"/>
      <c r="D31" s="155"/>
      <c r="E31" s="155"/>
      <c r="F31" s="156"/>
      <c r="G31" s="157" t="n">
        <f aca="false">D31*F31</f>
        <v>0</v>
      </c>
      <c r="H31" s="157" t="n">
        <f aca="false">E31*F31</f>
        <v>0</v>
      </c>
    </row>
    <row r="32" customFormat="false" ht="12.5" hidden="false" customHeight="false" outlineLevel="0" collapsed="false">
      <c r="B32" s="154"/>
      <c r="C32" s="154"/>
      <c r="D32" s="155"/>
      <c r="E32" s="155"/>
      <c r="F32" s="156"/>
      <c r="G32" s="157" t="n">
        <f aca="false">D32*F32</f>
        <v>0</v>
      </c>
      <c r="H32" s="157" t="n">
        <f aca="false">E32*F32</f>
        <v>0</v>
      </c>
    </row>
    <row r="33" customFormat="false" ht="12.5" hidden="false" customHeight="false" outlineLevel="0" collapsed="false">
      <c r="B33" s="154"/>
      <c r="C33" s="154"/>
      <c r="D33" s="155"/>
      <c r="E33" s="155"/>
      <c r="F33" s="156"/>
      <c r="G33" s="157" t="n">
        <f aca="false">D33*F33</f>
        <v>0</v>
      </c>
      <c r="H33" s="157" t="n">
        <f aca="false">E33*F33</f>
        <v>0</v>
      </c>
    </row>
    <row r="34" customFormat="false" ht="12.5" hidden="false" customHeight="false" outlineLevel="0" collapsed="false">
      <c r="B34" s="154"/>
      <c r="C34" s="154"/>
      <c r="D34" s="155"/>
      <c r="E34" s="155"/>
      <c r="F34" s="156"/>
      <c r="G34" s="157" t="n">
        <f aca="false">D34*F34</f>
        <v>0</v>
      </c>
      <c r="H34" s="157" t="n">
        <f aca="false">E34*F34</f>
        <v>0</v>
      </c>
    </row>
    <row r="35" customFormat="false" ht="12.5" hidden="false" customHeight="false" outlineLevel="0" collapsed="false">
      <c r="B35" s="154"/>
      <c r="C35" s="154"/>
      <c r="D35" s="155"/>
      <c r="E35" s="155"/>
      <c r="F35" s="156"/>
      <c r="G35" s="157" t="n">
        <f aca="false">D35*F35</f>
        <v>0</v>
      </c>
      <c r="H35" s="157" t="n">
        <f aca="false">E35*F35</f>
        <v>0</v>
      </c>
    </row>
    <row r="36" customFormat="false" ht="13" hidden="false" customHeight="false" outlineLevel="0" collapsed="false">
      <c r="B36" s="158"/>
      <c r="C36" s="143" t="s">
        <v>77</v>
      </c>
      <c r="D36" s="126" t="n">
        <f aca="false">SUM(D9:D35)</f>
        <v>0</v>
      </c>
      <c r="E36" s="126" t="n">
        <f aca="false">SUM(E9:E35)</f>
        <v>0</v>
      </c>
      <c r="F36" s="159"/>
      <c r="G36" s="157" t="n">
        <f aca="false">SUM(G9:G35)</f>
        <v>0</v>
      </c>
      <c r="H36" s="157" t="n">
        <f aca="false">SUM(H9:H35)</f>
        <v>0</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I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9" activeCellId="0" sqref="D9"/>
    </sheetView>
  </sheetViews>
  <sheetFormatPr defaultColWidth="9.171875" defaultRowHeight="12.5" zeroHeight="false" outlineLevelRow="0" outlineLevelCol="0"/>
  <cols>
    <col collapsed="false" customWidth="true" hidden="false" outlineLevel="0" max="1" min="1" style="144" width="11.26"/>
    <col collapsed="false" customWidth="true" hidden="false" outlineLevel="0" max="2" min="2" style="144" width="20.99"/>
    <col collapsed="false" customWidth="true" hidden="false" outlineLevel="0" max="3" min="3" style="144" width="29.99"/>
    <col collapsed="false" customWidth="true" hidden="false" outlineLevel="0" max="4" min="4" style="144" width="26.72"/>
    <col collapsed="false" customWidth="true" hidden="false" outlineLevel="0" max="5" min="5" style="144" width="23.53"/>
    <col collapsed="false" customWidth="true" hidden="false" outlineLevel="0" max="6" min="6" style="144" width="22.53"/>
    <col collapsed="false" customWidth="true" hidden="false" outlineLevel="0" max="7" min="7" style="144" width="20.53"/>
    <col collapsed="false" customWidth="true" hidden="false" outlineLevel="0" max="9" min="8" style="144" width="22.53"/>
    <col collapsed="false" customWidth="true" hidden="false" outlineLevel="0" max="10" min="10" style="144" width="9.44"/>
    <col collapsed="false" customWidth="true" hidden="false" outlineLevel="0" max="11" min="11" style="144" width="25.17"/>
    <col collapsed="false" customWidth="false" hidden="false" outlineLevel="0" max="257" min="12" style="144" width="9.17"/>
  </cols>
  <sheetData>
    <row r="1" customFormat="false" ht="20" hidden="false" customHeight="false" outlineLevel="0" collapsed="false">
      <c r="B1" s="145" t="s">
        <v>100</v>
      </c>
      <c r="C1" s="145"/>
      <c r="D1" s="109"/>
      <c r="E1" s="109"/>
      <c r="F1" s="109"/>
      <c r="G1" s="109"/>
      <c r="H1" s="109"/>
      <c r="I1" s="109"/>
    </row>
    <row r="2" customFormat="false" ht="16.5" hidden="false" customHeight="true" outlineLevel="0" collapsed="false">
      <c r="B2" s="89" t="str">
        <f aca="false">Tradingname</f>
        <v>Eastern Gas Pipeline</v>
      </c>
      <c r="C2" s="90"/>
      <c r="D2" s="146"/>
      <c r="E2" s="146"/>
      <c r="F2" s="146"/>
      <c r="H2" s="146"/>
      <c r="I2" s="146"/>
    </row>
    <row r="3" customFormat="false" ht="14" hidden="false" customHeight="false" outlineLevel="0" collapsed="false">
      <c r="B3" s="91" t="s">
        <v>33</v>
      </c>
      <c r="C3" s="92" t="n">
        <f aca="false">Yearending</f>
        <v>43830</v>
      </c>
    </row>
    <row r="4" customFormat="false" ht="20" hidden="false" customHeight="false" outlineLevel="0" collapsed="false">
      <c r="B4" s="93"/>
      <c r="E4" s="160"/>
    </row>
    <row r="5" customFormat="false" ht="15.5" hidden="false" customHeight="false" outlineLevel="0" collapsed="false">
      <c r="B5" s="147" t="s">
        <v>143</v>
      </c>
      <c r="C5" s="148"/>
      <c r="D5" s="148"/>
      <c r="E5" s="148"/>
      <c r="F5" s="148"/>
      <c r="G5" s="149"/>
      <c r="H5" s="148"/>
      <c r="I5" s="148"/>
    </row>
    <row r="6" customFormat="false" ht="15.5" hidden="false" customHeight="false" outlineLevel="0" collapsed="false">
      <c r="B6" s="147"/>
      <c r="C6" s="148"/>
      <c r="D6" s="148"/>
      <c r="E6" s="148"/>
      <c r="F6" s="148"/>
      <c r="G6" s="149"/>
      <c r="H6" s="148"/>
      <c r="I6" s="148"/>
    </row>
    <row r="7" customFormat="false" ht="40.5" hidden="false" customHeight="true" outlineLevel="0" collapsed="false">
      <c r="B7" s="150" t="s">
        <v>73</v>
      </c>
      <c r="C7" s="150" t="s">
        <v>74</v>
      </c>
      <c r="D7" s="161" t="s">
        <v>144</v>
      </c>
      <c r="E7" s="151" t="s">
        <v>145</v>
      </c>
      <c r="F7" s="151" t="s">
        <v>146</v>
      </c>
      <c r="G7" s="151" t="s">
        <v>139</v>
      </c>
      <c r="H7" s="151" t="s">
        <v>140</v>
      </c>
      <c r="I7" s="151" t="s">
        <v>141</v>
      </c>
    </row>
    <row r="8" customFormat="false" ht="13" hidden="false" customHeight="false" outlineLevel="0" collapsed="false">
      <c r="B8" s="152"/>
      <c r="C8" s="152" t="s">
        <v>147</v>
      </c>
      <c r="D8" s="162"/>
      <c r="E8" s="153" t="s">
        <v>78</v>
      </c>
      <c r="F8" s="153" t="s">
        <v>78</v>
      </c>
      <c r="G8" s="153"/>
      <c r="H8" s="153" t="s">
        <v>78</v>
      </c>
      <c r="I8" s="153" t="s">
        <v>78</v>
      </c>
    </row>
    <row r="9" customFormat="false" ht="12.5" hidden="false" customHeight="false" outlineLevel="0" collapsed="false">
      <c r="B9" s="154" t="s">
        <v>148</v>
      </c>
      <c r="C9" s="137" t="s">
        <v>101</v>
      </c>
      <c r="D9" s="154"/>
      <c r="E9" s="163"/>
      <c r="F9" s="164" t="n">
        <v>-76526947</v>
      </c>
      <c r="G9" s="165" t="n">
        <v>0.125788576016237</v>
      </c>
      <c r="H9" s="166" t="n">
        <f aca="false">E9*G9</f>
        <v>0</v>
      </c>
      <c r="I9" s="166" t="n">
        <f aca="false">F9*G9</f>
        <v>-9626215.69</v>
      </c>
    </row>
    <row r="10" customFormat="false" ht="25" hidden="false" customHeight="false" outlineLevel="0" collapsed="false">
      <c r="B10" s="154" t="s">
        <v>148</v>
      </c>
      <c r="C10" s="137" t="s">
        <v>102</v>
      </c>
      <c r="D10" s="154"/>
      <c r="E10" s="163"/>
      <c r="F10" s="164" t="n">
        <v>-16455123.905018</v>
      </c>
      <c r="G10" s="165" t="n">
        <v>0.138914303313834</v>
      </c>
      <c r="H10" s="166" t="n">
        <f aca="false">E10*G10</f>
        <v>0</v>
      </c>
      <c r="I10" s="166" t="n">
        <f aca="false">F10*G10</f>
        <v>-2285852.07320839</v>
      </c>
    </row>
    <row r="11" customFormat="false" ht="12.5" hidden="false" customHeight="false" outlineLevel="0" collapsed="false">
      <c r="B11" s="154" t="s">
        <v>148</v>
      </c>
      <c r="C11" s="167" t="s">
        <v>103</v>
      </c>
      <c r="D11" s="154"/>
      <c r="E11" s="163"/>
      <c r="F11" s="164" t="n">
        <v>-13903790.24</v>
      </c>
      <c r="G11" s="165" t="n">
        <v>0.137003758480177</v>
      </c>
      <c r="H11" s="166" t="n">
        <f aca="false">E11*G11</f>
        <v>0</v>
      </c>
      <c r="I11" s="166" t="n">
        <f aca="false">F11*G11</f>
        <v>-1904871.52</v>
      </c>
    </row>
    <row r="12" customFormat="false" ht="12.5" hidden="false" customHeight="false" outlineLevel="0" collapsed="false">
      <c r="B12" s="154" t="s">
        <v>148</v>
      </c>
      <c r="C12" s="137" t="s">
        <v>104</v>
      </c>
      <c r="D12" s="164"/>
      <c r="E12" s="164" t="n">
        <v>-37979494.9</v>
      </c>
      <c r="F12" s="164" t="n">
        <v>0</v>
      </c>
      <c r="G12" s="165" t="n">
        <v>0.0274548561729293</v>
      </c>
      <c r="H12" s="166" t="n">
        <f aca="false">E12*G12</f>
        <v>-1042721.57</v>
      </c>
      <c r="I12" s="166" t="n">
        <f aca="false">F12*G12</f>
        <v>0</v>
      </c>
    </row>
    <row r="13" customFormat="false" ht="12.5" hidden="false" customHeight="false" outlineLevel="0" collapsed="false">
      <c r="B13" s="154" t="s">
        <v>148</v>
      </c>
      <c r="C13" s="137" t="s">
        <v>105</v>
      </c>
      <c r="D13" s="154"/>
      <c r="E13" s="163"/>
      <c r="F13" s="164" t="n">
        <v>-3851062.9929203</v>
      </c>
      <c r="G13" s="165" t="n">
        <v>0.14890569148618</v>
      </c>
      <c r="H13" s="166" t="n">
        <f aca="false">E13*G13</f>
        <v>0</v>
      </c>
      <c r="I13" s="166" t="n">
        <f aca="false">F13*G13</f>
        <v>-573445.197917636</v>
      </c>
    </row>
    <row r="14" customFormat="false" ht="12.5" hidden="false" customHeight="false" outlineLevel="0" collapsed="false">
      <c r="B14" s="154" t="s">
        <v>148</v>
      </c>
      <c r="C14" s="167" t="s">
        <v>106</v>
      </c>
      <c r="D14" s="154"/>
      <c r="E14" s="163"/>
      <c r="F14" s="164" t="n">
        <v>0</v>
      </c>
      <c r="G14" s="165" t="n">
        <v>0</v>
      </c>
      <c r="H14" s="166" t="n">
        <f aca="false">E14*G14</f>
        <v>0</v>
      </c>
      <c r="I14" s="166" t="n">
        <f aca="false">F14*G14</f>
        <v>0</v>
      </c>
    </row>
    <row r="15" customFormat="false" ht="25" hidden="false" customHeight="false" outlineLevel="0" collapsed="false">
      <c r="B15" s="154" t="s">
        <v>148</v>
      </c>
      <c r="C15" s="167" t="s">
        <v>107</v>
      </c>
      <c r="D15" s="154"/>
      <c r="E15" s="163"/>
      <c r="F15" s="164" t="n">
        <v>0</v>
      </c>
      <c r="G15" s="165" t="n">
        <v>0</v>
      </c>
      <c r="H15" s="166" t="n">
        <f aca="false">E15*G15</f>
        <v>0</v>
      </c>
      <c r="I15" s="166" t="n">
        <f aca="false">F15*G15</f>
        <v>0</v>
      </c>
    </row>
    <row r="16" customFormat="false" ht="25" hidden="false" customHeight="false" outlineLevel="0" collapsed="false">
      <c r="B16" s="154" t="s">
        <v>148</v>
      </c>
      <c r="C16" s="167" t="s">
        <v>108</v>
      </c>
      <c r="D16" s="154"/>
      <c r="E16" s="163"/>
      <c r="F16" s="163"/>
      <c r="G16" s="165" t="n">
        <v>0</v>
      </c>
      <c r="H16" s="166" t="n">
        <f aca="false">E16*G16</f>
        <v>0</v>
      </c>
      <c r="I16" s="166" t="n">
        <f aca="false">F16*G16</f>
        <v>0</v>
      </c>
    </row>
    <row r="17" customFormat="false" ht="12.5" hidden="false" customHeight="false" outlineLevel="0" collapsed="false">
      <c r="B17" s="154" t="s">
        <v>148</v>
      </c>
      <c r="C17" s="137" t="s">
        <v>109</v>
      </c>
      <c r="D17" s="154"/>
      <c r="E17" s="168" t="n">
        <f aca="false">SUM(E18:E35)</f>
        <v>0</v>
      </c>
      <c r="F17" s="168" t="n">
        <f aca="false">SUM(F18:F35)</f>
        <v>0</v>
      </c>
      <c r="G17" s="168"/>
      <c r="H17" s="168" t="n">
        <f aca="false">SUM(H18:H35)</f>
        <v>0</v>
      </c>
      <c r="I17" s="168" t="n">
        <f aca="false">SUM(I18:I35)</f>
        <v>0</v>
      </c>
    </row>
    <row r="18" customFormat="false" ht="12.5" hidden="false" customHeight="false" outlineLevel="0" collapsed="false">
      <c r="B18" s="154"/>
      <c r="C18" s="154" t="s">
        <v>149</v>
      </c>
      <c r="D18" s="154"/>
      <c r="E18" s="163"/>
      <c r="F18" s="163"/>
      <c r="G18" s="165"/>
      <c r="H18" s="169" t="n">
        <f aca="false">E18*G18</f>
        <v>0</v>
      </c>
      <c r="I18" s="169" t="n">
        <f aca="false">F18*G18</f>
        <v>0</v>
      </c>
    </row>
    <row r="19" customFormat="false" ht="12.5" hidden="false" customHeight="false" outlineLevel="0" collapsed="false">
      <c r="B19" s="154"/>
      <c r="C19" s="154"/>
      <c r="D19" s="154"/>
      <c r="E19" s="163"/>
      <c r="F19" s="163"/>
      <c r="G19" s="165"/>
      <c r="H19" s="169" t="n">
        <f aca="false">E19*G19</f>
        <v>0</v>
      </c>
      <c r="I19" s="169" t="n">
        <f aca="false">F19*G19</f>
        <v>0</v>
      </c>
    </row>
    <row r="20" customFormat="false" ht="12.5" hidden="false" customHeight="false" outlineLevel="0" collapsed="false">
      <c r="B20" s="154"/>
      <c r="C20" s="154"/>
      <c r="D20" s="154"/>
      <c r="E20" s="163"/>
      <c r="F20" s="163"/>
      <c r="G20" s="165"/>
      <c r="H20" s="169" t="n">
        <f aca="false">E20*G20</f>
        <v>0</v>
      </c>
      <c r="I20" s="169" t="n">
        <f aca="false">F20*G20</f>
        <v>0</v>
      </c>
    </row>
    <row r="21" customFormat="false" ht="12.5" hidden="false" customHeight="false" outlineLevel="0" collapsed="false">
      <c r="B21" s="154"/>
      <c r="C21" s="154"/>
      <c r="D21" s="154"/>
      <c r="E21" s="163"/>
      <c r="F21" s="163"/>
      <c r="G21" s="165"/>
      <c r="H21" s="169" t="n">
        <f aca="false">E21*G21</f>
        <v>0</v>
      </c>
      <c r="I21" s="169" t="n">
        <f aca="false">F21*G21</f>
        <v>0</v>
      </c>
    </row>
    <row r="22" customFormat="false" ht="12.5" hidden="false" customHeight="false" outlineLevel="0" collapsed="false">
      <c r="B22" s="154"/>
      <c r="C22" s="154"/>
      <c r="D22" s="154"/>
      <c r="E22" s="163"/>
      <c r="F22" s="163"/>
      <c r="G22" s="165"/>
      <c r="H22" s="169" t="n">
        <f aca="false">E22*G22</f>
        <v>0</v>
      </c>
      <c r="I22" s="169" t="n">
        <f aca="false">F22*G22</f>
        <v>0</v>
      </c>
    </row>
    <row r="23" customFormat="false" ht="12.5" hidden="false" customHeight="false" outlineLevel="0" collapsed="false">
      <c r="B23" s="154"/>
      <c r="C23" s="154"/>
      <c r="D23" s="154"/>
      <c r="E23" s="163"/>
      <c r="F23" s="163"/>
      <c r="G23" s="165"/>
      <c r="H23" s="169" t="n">
        <f aca="false">E23*G23</f>
        <v>0</v>
      </c>
      <c r="I23" s="169" t="n">
        <f aca="false">F23*G23</f>
        <v>0</v>
      </c>
    </row>
    <row r="24" customFormat="false" ht="12.5" hidden="false" customHeight="false" outlineLevel="0" collapsed="false">
      <c r="B24" s="154"/>
      <c r="C24" s="154"/>
      <c r="D24" s="154"/>
      <c r="E24" s="163"/>
      <c r="F24" s="163"/>
      <c r="G24" s="165"/>
      <c r="H24" s="169" t="n">
        <f aca="false">E24*G24</f>
        <v>0</v>
      </c>
      <c r="I24" s="169" t="n">
        <f aca="false">F24*G24</f>
        <v>0</v>
      </c>
    </row>
    <row r="25" customFormat="false" ht="12.5" hidden="false" customHeight="false" outlineLevel="0" collapsed="false">
      <c r="B25" s="154"/>
      <c r="C25" s="154"/>
      <c r="D25" s="154"/>
      <c r="E25" s="163"/>
      <c r="F25" s="163"/>
      <c r="G25" s="165"/>
      <c r="H25" s="169" t="n">
        <f aca="false">E25*G25</f>
        <v>0</v>
      </c>
      <c r="I25" s="169" t="n">
        <f aca="false">F25*G25</f>
        <v>0</v>
      </c>
    </row>
    <row r="26" customFormat="false" ht="12.5" hidden="false" customHeight="false" outlineLevel="0" collapsed="false">
      <c r="B26" s="154"/>
      <c r="C26" s="154"/>
      <c r="D26" s="154"/>
      <c r="E26" s="163"/>
      <c r="F26" s="163"/>
      <c r="G26" s="165"/>
      <c r="H26" s="169" t="n">
        <f aca="false">E26*G26</f>
        <v>0</v>
      </c>
      <c r="I26" s="169" t="n">
        <f aca="false">F26*G26</f>
        <v>0</v>
      </c>
    </row>
    <row r="27" customFormat="false" ht="12.5" hidden="false" customHeight="false" outlineLevel="0" collapsed="false">
      <c r="B27" s="154"/>
      <c r="C27" s="154"/>
      <c r="D27" s="154"/>
      <c r="E27" s="163"/>
      <c r="F27" s="163"/>
      <c r="G27" s="165"/>
      <c r="H27" s="169" t="n">
        <f aca="false">E27*G27</f>
        <v>0</v>
      </c>
      <c r="I27" s="169" t="n">
        <f aca="false">F27*G27</f>
        <v>0</v>
      </c>
    </row>
    <row r="28" customFormat="false" ht="12.5" hidden="false" customHeight="false" outlineLevel="0" collapsed="false">
      <c r="B28" s="154"/>
      <c r="C28" s="154"/>
      <c r="D28" s="154"/>
      <c r="E28" s="163"/>
      <c r="F28" s="163"/>
      <c r="G28" s="165"/>
      <c r="H28" s="169" t="n">
        <f aca="false">E28*G28</f>
        <v>0</v>
      </c>
      <c r="I28" s="169" t="n">
        <f aca="false">F28*G28</f>
        <v>0</v>
      </c>
    </row>
    <row r="29" customFormat="false" ht="12.5" hidden="false" customHeight="false" outlineLevel="0" collapsed="false">
      <c r="B29" s="154"/>
      <c r="C29" s="154"/>
      <c r="D29" s="154"/>
      <c r="E29" s="163"/>
      <c r="F29" s="163"/>
      <c r="G29" s="165"/>
      <c r="H29" s="169" t="n">
        <f aca="false">E29*G29</f>
        <v>0</v>
      </c>
      <c r="I29" s="169" t="n">
        <f aca="false">F29*G29</f>
        <v>0</v>
      </c>
    </row>
    <row r="30" customFormat="false" ht="12.5" hidden="false" customHeight="false" outlineLevel="0" collapsed="false">
      <c r="B30" s="154"/>
      <c r="C30" s="154"/>
      <c r="D30" s="154"/>
      <c r="E30" s="163"/>
      <c r="F30" s="163"/>
      <c r="G30" s="165"/>
      <c r="H30" s="169" t="n">
        <f aca="false">E30*G30</f>
        <v>0</v>
      </c>
      <c r="I30" s="169" t="n">
        <f aca="false">F30*G30</f>
        <v>0</v>
      </c>
    </row>
    <row r="31" customFormat="false" ht="12.5" hidden="false" customHeight="false" outlineLevel="0" collapsed="false">
      <c r="B31" s="154"/>
      <c r="C31" s="154"/>
      <c r="D31" s="154"/>
      <c r="E31" s="163"/>
      <c r="F31" s="163"/>
      <c r="G31" s="165"/>
      <c r="H31" s="169" t="n">
        <f aca="false">E31*G31</f>
        <v>0</v>
      </c>
      <c r="I31" s="169" t="n">
        <f aca="false">F31*G31</f>
        <v>0</v>
      </c>
    </row>
    <row r="32" customFormat="false" ht="12.5" hidden="false" customHeight="false" outlineLevel="0" collapsed="false">
      <c r="B32" s="154"/>
      <c r="C32" s="154"/>
      <c r="D32" s="154"/>
      <c r="E32" s="163"/>
      <c r="F32" s="163"/>
      <c r="G32" s="165"/>
      <c r="H32" s="169" t="n">
        <f aca="false">E32*G32</f>
        <v>0</v>
      </c>
      <c r="I32" s="169" t="n">
        <f aca="false">F32*G32</f>
        <v>0</v>
      </c>
    </row>
    <row r="33" customFormat="false" ht="12.5" hidden="false" customHeight="false" outlineLevel="0" collapsed="false">
      <c r="B33" s="154"/>
      <c r="C33" s="154"/>
      <c r="D33" s="154"/>
      <c r="E33" s="163"/>
      <c r="F33" s="163"/>
      <c r="G33" s="165"/>
      <c r="H33" s="169" t="n">
        <f aca="false">E33*G33</f>
        <v>0</v>
      </c>
      <c r="I33" s="169" t="n">
        <f aca="false">F33*G33</f>
        <v>0</v>
      </c>
    </row>
    <row r="34" customFormat="false" ht="12.5" hidden="false" customHeight="false" outlineLevel="0" collapsed="false">
      <c r="B34" s="154"/>
      <c r="C34" s="154"/>
      <c r="D34" s="154"/>
      <c r="E34" s="163"/>
      <c r="F34" s="163"/>
      <c r="G34" s="165"/>
      <c r="H34" s="169" t="n">
        <f aca="false">E34*G34</f>
        <v>0</v>
      </c>
      <c r="I34" s="169" t="n">
        <f aca="false">F34*G34</f>
        <v>0</v>
      </c>
    </row>
    <row r="35" customFormat="false" ht="12.5" hidden="false" customHeight="false" outlineLevel="0" collapsed="false">
      <c r="B35" s="154"/>
      <c r="C35" s="154"/>
      <c r="D35" s="154"/>
      <c r="E35" s="163"/>
      <c r="F35" s="163"/>
      <c r="G35" s="165"/>
      <c r="H35" s="169" t="n">
        <f aca="false">E35*G35</f>
        <v>0</v>
      </c>
      <c r="I35" s="169" t="n">
        <f aca="false">F35*G35</f>
        <v>0</v>
      </c>
    </row>
    <row r="36" customFormat="false" ht="13" hidden="false" customHeight="true" outlineLevel="0" collapsed="false">
      <c r="B36" s="158"/>
      <c r="C36" s="143" t="s">
        <v>133</v>
      </c>
      <c r="D36" s="143"/>
      <c r="E36" s="166" t="n">
        <f aca="false">SUM(E9:E17)</f>
        <v>-37979494.9</v>
      </c>
      <c r="F36" s="166" t="n">
        <f aca="false">SUM(F9:F17)</f>
        <v>-110736924.137938</v>
      </c>
      <c r="G36" s="166"/>
      <c r="H36" s="166" t="n">
        <f aca="false">SUM(H9:H35)</f>
        <v>-1042721.57</v>
      </c>
      <c r="I36" s="166" t="n">
        <f aca="false">SUM(I9:I35)</f>
        <v>-14390384.481126</v>
      </c>
    </row>
  </sheetData>
  <mergeCells count="2">
    <mergeCell ref="B1:C1"/>
    <mergeCell ref="C36:D36"/>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6T03:44:14Z</dcterms:created>
  <dc:creator>asood</dc:creator>
  <dc:description/>
  <dc:language>en-US</dc:language>
  <cp:lastModifiedBy>Peter Johnstone</cp:lastModifiedBy>
  <cp:lastPrinted>2017-11-25T22:15:53Z</cp:lastPrinted>
  <dcterms:modified xsi:type="dcterms:W3CDTF">2020-04-29T02:0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f">
    <vt:lpwstr>\\cbrvpwxfs01\home$\smoff\2012-13 to 2013-14 energex financial information template (D2012-00032519).xls</vt:lpwstr>
  </property>
  <property fmtid="{D5CDD505-2E9C-101B-9397-08002B2CF9AE}" pid="3" name="_MarkAsFinal">
    <vt:bool>1</vt:bool>
  </property>
</Properties>
</file>