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16.xml" ContentType="application/vnd.openxmlformats-officedocument.spreadsheetml.comments+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_rels/drawing6.xml.rels" ContentType="application/vnd.openxmlformats-package.relationships+xml"/>
  <Override PartName="/xl/drawings/_rels/drawing3.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4.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14.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xml.rels" ContentType="application/vnd.openxmlformats-package.relationships+xml"/>
  <Override PartName="/xl/drawings/drawing19.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vmlDrawing1.vml" ContentType="application/vnd.openxmlformats-officedocument.vmlDrawing"/>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1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6" firstSheet="0" activeTab="0"/>
  </bookViews>
  <sheets>
    <sheet name="Cover" sheetId="1" state="visible" r:id="rId2"/>
    <sheet name="Contents" sheetId="2" state="visible" r:id="rId3"/>
    <sheet name="Summary" sheetId="3" state="visible" r:id="rId4"/>
    <sheet name="1.1 Financial performance" sheetId="4" state="visible" r:id="rId5"/>
    <sheet name="1. Pipeline information" sheetId="5" state="visible" r:id="rId6"/>
    <sheet name="2. Revenues and expenses" sheetId="6" state="visible" r:id="rId7"/>
    <sheet name="2.1 Revenue by service" sheetId="7" state="visible" r:id="rId8"/>
    <sheet name="2.2 Revenue contributions " sheetId="8" state="visible" r:id="rId9"/>
    <sheet name="2.3 Indirect revenue" sheetId="9" state="visible" r:id="rId10"/>
    <sheet name="2.4 Shared costs" sheetId="10" state="visible" r:id="rId11"/>
    <sheet name="3. Statement of pipeline assets" sheetId="11" state="visible" r:id="rId12"/>
    <sheet name="3.1 Asset useful life" sheetId="12" state="visible" r:id="rId13"/>
    <sheet name="3.2 Asset impairment" sheetId="13" state="visible" r:id="rId14"/>
    <sheet name="3.3 Depreciation amortisation" sheetId="14" state="visible" r:id="rId15"/>
    <sheet name="3.4 Shared supporting assets" sheetId="15" state="visible" r:id="rId16"/>
    <sheet name="4. Recovered capital" sheetId="16" state="visible" r:id="rId17"/>
    <sheet name="4.1 Pipelines capex" sheetId="17" state="visible" r:id="rId18"/>
    <sheet name="5. Weighted average price" sheetId="18" state="visible" r:id="rId19"/>
    <sheet name="5.1 Exempt WAP services" sheetId="19" state="visible" r:id="rId20"/>
    <sheet name="6. Notes" sheetId="20" state="visible" r:id="rId21"/>
    <sheet name="Amendment record" sheetId="21" state="visible" r:id="rId22"/>
    <sheet name="Sheet1" sheetId="22" state="hidden" r:id="rId23"/>
  </sheets>
  <definedNames>
    <definedName function="false" hidden="false" localSheetId="4" name="_xlnm.Print_Area" vbProcedure="false">'1. Pipeline information'!$A$1:$E$37</definedName>
    <definedName function="false" hidden="false" localSheetId="3" name="_xlnm.Print_Area" vbProcedure="false">'1.1 Financial performance'!$A$1:$D$14</definedName>
    <definedName function="false" hidden="false" localSheetId="5" name="_xlnm.Print_Area" vbProcedure="false">'2. Revenues and expenses'!$A$1:$J$44</definedName>
    <definedName function="false" hidden="false" localSheetId="6" name="_xlnm.Print_Area" vbProcedure="false">'2.1 Revenue by service'!$A$1:$J$22</definedName>
    <definedName function="false" hidden="false" localSheetId="7" name="_xlnm.Print_Area" vbProcedure="false">'2.2 Revenue contributions '!$A$1:$F$29</definedName>
    <definedName function="false" hidden="false" localSheetId="8" name="_xlnm.Print_Area" vbProcedure="false">'2.3 Indirect revenue'!$A$1:$I$37</definedName>
    <definedName function="false" hidden="false" localSheetId="9" name="_xlnm.Print_Area" vbProcedure="false">'2.4 Shared costs'!$A$1:$J$37</definedName>
    <definedName function="false" hidden="false" localSheetId="10" name="_xlnm.Print_Area" vbProcedure="false">'3. Statement of pipeline assets'!$A$1:$F$102</definedName>
    <definedName function="false" hidden="false" localSheetId="11" name="_xlnm.Print_Area" vbProcedure="false">'3.1 Asset useful life'!$A$1:$G$38</definedName>
    <definedName function="false" hidden="false" localSheetId="12" name="_xlnm.Print_Area" vbProcedure="false">'3.2 Asset impairment'!$A$1:$I$55</definedName>
    <definedName function="false" hidden="false" localSheetId="13" name="_xlnm.Print_Area" vbProcedure="false">'3.3 Depreciation amortisation'!$A$1:$P$80</definedName>
    <definedName function="false" hidden="false" localSheetId="14" name="_xlnm.Print_Area" vbProcedure="false">'3.4 Shared supporting assets'!$A$1:$H$44</definedName>
    <definedName function="false" hidden="false" localSheetId="15" name="_xlnm.Print_Area" vbProcedure="false">'4. Recovered capital'!$A$1:$BL$48</definedName>
    <definedName function="false" hidden="false" localSheetId="16" name="_xlnm.Print_Area" vbProcedure="false">'4.1 Pipelines capex'!$A$1:$F$36</definedName>
    <definedName function="false" hidden="false" localSheetId="17" name="_xlnm.Print_Area" vbProcedure="false">'5. Weighted average price'!$A$1:$BL$22</definedName>
    <definedName function="false" hidden="false" localSheetId="18" name="_xlnm.Print_Area" vbProcedure="false">'5.1 Exempt WAP services'!$A$1:$F$15</definedName>
    <definedName function="false" hidden="false" localSheetId="19" name="_xlnm.Print_Area" vbProcedure="false">'6. Notes'!$A$1:$E$4</definedName>
    <definedName function="false" hidden="false" localSheetId="1" name="_xlnm.Print_Area" vbProcedure="false">Contents!$B$2:$K$49</definedName>
    <definedName function="false" hidden="false" localSheetId="0" name="_xlnm.Print_Area" vbProcedure="false">Cover!$A$1:$J$46</definedName>
    <definedName function="false" hidden="false" localSheetId="21" name="_xlnm.Print_Area" vbProcedure="false">Sheet1!$A$1:$N$34</definedName>
    <definedName function="false" hidden="false" name="ABN" vbProcedure="false">Cover!$C$17</definedName>
    <definedName function="false" hidden="false" name="rPipelineAssets" vbProcedure="false">Sheet1!$A$3:$A$12</definedName>
    <definedName function="false" hidden="false" name="rSharedAssets" vbProcedure="false">Sheet1!$A$15:$A$19</definedName>
    <definedName function="false" hidden="false" name="rYesNo" vbProcedure="false">Sheet1!$A$21:$A$22</definedName>
    <definedName function="false" hidden="false" name="Tradingname" vbProcedure="false">Cover!$C$15</definedName>
    <definedName function="false" hidden="false" name="YEAR" vbProcedure="false">#REF!</definedName>
    <definedName function="false" hidden="false" name="Yearending" vbProcedure="false">Cover!$C$23</definedName>
    <definedName function="false" hidden="false" name="Yearstart" vbProcedure="false">Cover!$C$21</definedName>
    <definedName function="false" hidden="false" name="_xlfn_IFERROR" vbProcedure="false"/>
    <definedName function="false" hidden="false" name="_xlfn_XLOOKUP" vbProcedure="false"/>
  </definedNames>
  <calcPr iterateCount="100" refMode="A1" iterate="false" iterateDelta="0.001"/>
  <extLst>
    <ext xmlns:loext="http://schemas.libreoffice.org/" uri="{7626C862-2A13-11E5-B345-FEFF819CDC9F}">
      <loext:extCalcPr stringRefSyntax="CalcA1"/>
    </ext>
  </extLst>
</workbook>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5" authorId="0">
      <text>
        <r>
          <rPr>
            <sz val="9"/>
            <color rgb="FF000000"/>
            <rFont val="Tahoma"/>
            <family val="2"/>
          </rPr>
          <t xml:space="preserve">This item only to be used for periods from the implementation of the revised accounting standard on leases AASB16</t>
        </r>
      </text>
      <mc:AlternateContent>
        <mc:Choice Requires="v2">
          <commentPr autoFill="true" autoScale="false" colHidden="false" locked="false" rowHidden="false" textHAlign="justify" textVAlign="top">
            <anchor moveWithCells="false" sizeWithCells="false">
              <xdr:from>
                <xdr:col>4</xdr:col>
                <xdr:colOff>16</xdr:colOff>
                <xdr:row>13</xdr:row>
                <xdr:rowOff>7</xdr:rowOff>
              </xdr:from>
              <xdr:to>
                <xdr:col>5</xdr:col>
                <xdr:colOff>69</xdr:colOff>
                <xdr:row>17</xdr:row>
                <xdr:rowOff>15</xdr:rowOff>
              </xdr:to>
            </anchor>
          </commentPr>
        </mc:Choice>
        <mc:Fallback/>
      </mc:AlternateContent>
    </comment>
    <comment ref="D22" authorId="0">
      <text>
        <r>
          <rPr>
            <sz val="9"/>
            <color rgb="FF000000"/>
            <rFont val="Tahoma"/>
            <family val="2"/>
          </rPr>
          <t xml:space="preserve">This item only to be used for periods from the implementation of the revised accounting standard on leases AASB16</t>
        </r>
      </text>
      <mc:AlternateContent>
        <mc:Choice Requires="v2">
          <commentPr autoFill="true" autoScale="false" colHidden="false" locked="false" rowHidden="false" textHAlign="justify" textVAlign="top">
            <anchor moveWithCells="false" sizeWithCells="false">
              <xdr:from>
                <xdr:col>4</xdr:col>
                <xdr:colOff>16</xdr:colOff>
                <xdr:row>20</xdr:row>
                <xdr:rowOff>7</xdr:rowOff>
              </xdr:from>
              <xdr:to>
                <xdr:col>5</xdr:col>
                <xdr:colOff>69</xdr:colOff>
                <xdr:row>24</xdr:row>
                <xdr:rowOff>16</xdr:rowOff>
              </xdr:to>
            </anchor>
          </commentPr>
        </mc:Choice>
        <mc:Fallback/>
      </mc:AlternateContent>
    </comment>
    <comment ref="D29" authorId="0">
      <text>
        <r>
          <rPr>
            <sz val="9"/>
            <color rgb="FF000000"/>
            <rFont val="Tahoma"/>
            <family val="2"/>
          </rPr>
          <t xml:space="preserve">This item only to be used for periods from the implementation of the revised accounting standard on leases AASB16</t>
        </r>
      </text>
      <mc:AlternateContent>
        <mc:Choice Requires="v2">
          <commentPr autoFill="true" autoScale="false" colHidden="false" locked="false" rowHidden="false" textHAlign="justify" textVAlign="top">
            <anchor moveWithCells="false" sizeWithCells="false">
              <xdr:from>
                <xdr:col>4</xdr:col>
                <xdr:colOff>16</xdr:colOff>
                <xdr:row>27</xdr:row>
                <xdr:rowOff>7</xdr:rowOff>
              </xdr:from>
              <xdr:to>
                <xdr:col>5</xdr:col>
                <xdr:colOff>69</xdr:colOff>
                <xdr:row>31</xdr:row>
                <xdr:rowOff>16</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0" authorId="0">
      <text>
        <r>
          <rPr>
            <b val="true"/>
            <sz val="9"/>
            <color rgb="FF000000"/>
            <rFont val="Tahoma"/>
            <family val="2"/>
          </rPr>
          <t xml:space="preserve">AER: 
</t>
        </r>
        <r>
          <rPr>
            <sz val="9"/>
            <color rgb="FF000000"/>
            <rFont val="Tahoma"/>
            <family val="2"/>
          </rPr>
          <t xml:space="preserve">Total TJ = sum of MDQ’s over the reporting period in TJs
</t>
        </r>
      </text>
      <mc:AlternateContent>
        <mc:Choice Requires="v2">
          <commentPr autoFill="true" autoScale="false" colHidden="false" locked="false" rowHidden="false" textHAlign="justify" textVAlign="top">
            <anchor moveWithCells="false" sizeWithCells="false">
              <xdr:from>
                <xdr:col>6</xdr:col>
                <xdr:colOff>56</xdr:colOff>
                <xdr:row>8</xdr:row>
                <xdr:rowOff>33</xdr:rowOff>
              </xdr:from>
              <xdr:to>
                <xdr:col>9</xdr:col>
                <xdr:colOff>1</xdr:colOff>
                <xdr:row>11</xdr:row>
                <xdr:rowOff>2</xdr:rowOff>
              </xdr:to>
            </anchor>
          </commentPr>
        </mc:Choice>
        <mc:Fallback/>
      </mc:AlternateContent>
    </comment>
    <comment ref="N10" authorId="0">
      <text>
        <r>
          <rPr>
            <b val="true"/>
            <sz val="9"/>
            <color rgb="FF000000"/>
            <rFont val="Tahoma"/>
            <family val="2"/>
          </rPr>
          <t xml:space="preserve">AER: 
</t>
        </r>
        <r>
          <rPr>
            <sz val="9"/>
            <color rgb="FF000000"/>
            <rFont val="Tahoma"/>
            <family val="2"/>
          </rPr>
          <t xml:space="preserve">Total TJ = sum of MDQ’s over the reporting period in TJs
</t>
        </r>
      </text>
      <mc:AlternateContent>
        <mc:Choice Requires="v2">
          <commentPr autoFill="true" autoScale="false" colHidden="false" locked="false" rowHidden="false" textHAlign="justify" textVAlign="top">
            <anchor moveWithCells="false" sizeWithCells="false">
              <xdr:from>
                <xdr:col>13</xdr:col>
                <xdr:colOff>51</xdr:colOff>
                <xdr:row>8</xdr:row>
                <xdr:rowOff>33</xdr:rowOff>
              </xdr:from>
              <xdr:to>
                <xdr:col>16</xdr:col>
                <xdr:colOff>1</xdr:colOff>
                <xdr:row>11</xdr:row>
                <xdr:rowOff>2</xdr:rowOff>
              </xdr:to>
            </anchor>
          </commentPr>
        </mc:Choice>
        <mc:Fallback/>
      </mc:AlternateContent>
    </comment>
    <comment ref="U10" authorId="0">
      <text>
        <r>
          <rPr>
            <b val="true"/>
            <sz val="9"/>
            <color rgb="FF000000"/>
            <rFont val="Tahoma"/>
            <family val="2"/>
          </rPr>
          <t xml:space="preserve">AER: 
</t>
        </r>
        <r>
          <rPr>
            <sz val="9"/>
            <color rgb="FF000000"/>
            <rFont val="Tahoma"/>
            <family val="2"/>
          </rPr>
          <t xml:space="preserve">Total TJ = sum of MDQ’s over the reporting period in TJs
</t>
        </r>
      </text>
      <mc:AlternateContent>
        <mc:Choice Requires="v2">
          <commentPr autoFill="true" autoScale="false" colHidden="false" locked="false" rowHidden="false" textHAlign="justify" textVAlign="top">
            <anchor moveWithCells="false" sizeWithCells="false">
              <xdr:from>
                <xdr:col>20</xdr:col>
                <xdr:colOff>51</xdr:colOff>
                <xdr:row>8</xdr:row>
                <xdr:rowOff>33</xdr:rowOff>
              </xdr:from>
              <xdr:to>
                <xdr:col>23</xdr:col>
                <xdr:colOff>1</xdr:colOff>
                <xdr:row>11</xdr:row>
                <xdr:rowOff>2</xdr:rowOff>
              </xdr:to>
            </anchor>
          </commentPr>
        </mc:Choice>
        <mc:Fallback/>
      </mc:AlternateContent>
    </comment>
    <comment ref="AA10" authorId="0">
      <text>
        <r>
          <rPr>
            <b val="true"/>
            <sz val="9"/>
            <color rgb="FF000000"/>
            <rFont val="Tahoma"/>
            <family val="2"/>
          </rPr>
          <t xml:space="preserve">AER: 
</t>
        </r>
        <r>
          <rPr>
            <sz val="9"/>
            <color rgb="FF000000"/>
            <rFont val="Tahoma"/>
            <family val="2"/>
          </rPr>
          <t xml:space="preserve">Total TJ = sum of MDQ’s over the reporting period in TJs
</t>
        </r>
      </text>
      <mc:AlternateContent>
        <mc:Choice Requires="v2">
          <commentPr autoFill="true" autoScale="false" colHidden="false" locked="false" rowHidden="false" textHAlign="justify" textVAlign="top">
            <anchor moveWithCells="false" sizeWithCells="false">
              <xdr:from>
                <xdr:col>26</xdr:col>
                <xdr:colOff>52</xdr:colOff>
                <xdr:row>8</xdr:row>
                <xdr:rowOff>33</xdr:rowOff>
              </xdr:from>
              <xdr:to>
                <xdr:col>28</xdr:col>
                <xdr:colOff>68</xdr:colOff>
                <xdr:row>11</xdr:row>
                <xdr:rowOff>2</xdr:rowOff>
              </xdr:to>
            </anchor>
          </commentPr>
        </mc:Choice>
        <mc:Fallback/>
      </mc:AlternateContent>
    </comment>
    <comment ref="AG10" authorId="0">
      <text>
        <r>
          <rPr>
            <b val="true"/>
            <sz val="9"/>
            <color rgb="FF000000"/>
            <rFont val="Tahoma"/>
            <family val="2"/>
          </rPr>
          <t xml:space="preserve">AER: 
</t>
        </r>
        <r>
          <rPr>
            <sz val="9"/>
            <color rgb="FF000000"/>
            <rFont val="Tahoma"/>
            <family val="2"/>
          </rPr>
          <t xml:space="preserve">Total TJ = sum of MDQ’s over the reporting period in TJs
</t>
        </r>
      </text>
      <mc:AlternateContent>
        <mc:Choice Requires="v2">
          <commentPr autoFill="true" autoScale="false" colHidden="false" locked="false" rowHidden="false" textHAlign="justify" textVAlign="top">
            <anchor moveWithCells="false" sizeWithCells="false">
              <xdr:from>
                <xdr:col>32</xdr:col>
                <xdr:colOff>52</xdr:colOff>
                <xdr:row>8</xdr:row>
                <xdr:rowOff>33</xdr:rowOff>
              </xdr:from>
              <xdr:to>
                <xdr:col>34</xdr:col>
                <xdr:colOff>68</xdr:colOff>
                <xdr:row>11</xdr:row>
                <xdr:rowOff>2</xdr:rowOff>
              </xdr:to>
            </anchor>
          </commentPr>
        </mc:Choice>
        <mc:Fallback/>
      </mc:AlternateContent>
    </comment>
    <comment ref="AN10" authorId="0">
      <text>
        <r>
          <rPr>
            <b val="true"/>
            <sz val="9"/>
            <color rgb="FF000000"/>
            <rFont val="Tahoma"/>
            <family val="2"/>
          </rPr>
          <t xml:space="preserve">AER: 
</t>
        </r>
        <r>
          <rPr>
            <sz val="9"/>
            <color rgb="FF000000"/>
            <rFont val="Tahoma"/>
            <family val="2"/>
          </rPr>
          <t xml:space="preserve">Total TJ = sum of MDQ’s over the reporting period in TJs
</t>
        </r>
      </text>
      <mc:AlternateContent>
        <mc:Choice Requires="v2">
          <commentPr autoFill="true" autoScale="false" colHidden="false" locked="false" rowHidden="false" textHAlign="justify" textVAlign="top">
            <anchor moveWithCells="false" sizeWithCells="false">
              <xdr:from>
                <xdr:col>39</xdr:col>
                <xdr:colOff>52</xdr:colOff>
                <xdr:row>8</xdr:row>
                <xdr:rowOff>33</xdr:rowOff>
              </xdr:from>
              <xdr:to>
                <xdr:col>41</xdr:col>
                <xdr:colOff>68</xdr:colOff>
                <xdr:row>11</xdr:row>
                <xdr:rowOff>2</xdr:rowOff>
              </xdr:to>
            </anchor>
          </commentPr>
        </mc:Choice>
        <mc:Fallback/>
      </mc:AlternateContent>
    </comment>
    <comment ref="AT10" authorId="0">
      <text>
        <r>
          <rPr>
            <b val="true"/>
            <sz val="9"/>
            <color rgb="FF000000"/>
            <rFont val="Tahoma"/>
            <family val="2"/>
          </rPr>
          <t xml:space="preserve">AER: 
</t>
        </r>
        <r>
          <rPr>
            <sz val="9"/>
            <color rgb="FF000000"/>
            <rFont val="Tahoma"/>
            <family val="2"/>
          </rPr>
          <t xml:space="preserve">Total TJ = sum of MDQ’s over the reporting period in TJs
</t>
        </r>
      </text>
      <mc:AlternateContent>
        <mc:Choice Requires="v2">
          <commentPr autoFill="true" autoScale="false" colHidden="false" locked="false" rowHidden="false" textHAlign="justify" textVAlign="top">
            <anchor moveWithCells="false" sizeWithCells="false">
              <xdr:from>
                <xdr:col>45</xdr:col>
                <xdr:colOff>52</xdr:colOff>
                <xdr:row>8</xdr:row>
                <xdr:rowOff>33</xdr:rowOff>
              </xdr:from>
              <xdr:to>
                <xdr:col>47</xdr:col>
                <xdr:colOff>68</xdr:colOff>
                <xdr:row>11</xdr:row>
                <xdr:rowOff>2</xdr:rowOff>
              </xdr:to>
            </anchor>
          </commentPr>
        </mc:Choice>
        <mc:Fallback/>
      </mc:AlternateContent>
    </comment>
    <comment ref="AZ10" authorId="0">
      <text>
        <r>
          <rPr>
            <b val="true"/>
            <sz val="9"/>
            <color rgb="FF000000"/>
            <rFont val="Tahoma"/>
            <family val="2"/>
          </rPr>
          <t xml:space="preserve">AER: 
</t>
        </r>
        <r>
          <rPr>
            <sz val="9"/>
            <color rgb="FF000000"/>
            <rFont val="Tahoma"/>
            <family val="2"/>
          </rPr>
          <t xml:space="preserve">Total TJ = sum of MDQ’s over the reporting period in TJs
</t>
        </r>
      </text>
      <mc:AlternateContent>
        <mc:Choice Requires="v2">
          <commentPr autoFill="true" autoScale="false" colHidden="false" locked="false" rowHidden="false" textHAlign="justify" textVAlign="top">
            <anchor moveWithCells="false" sizeWithCells="false">
              <xdr:from>
                <xdr:col>51</xdr:col>
                <xdr:colOff>52</xdr:colOff>
                <xdr:row>8</xdr:row>
                <xdr:rowOff>33</xdr:rowOff>
              </xdr:from>
              <xdr:to>
                <xdr:col>53</xdr:col>
                <xdr:colOff>68</xdr:colOff>
                <xdr:row>11</xdr:row>
                <xdr:rowOff>2</xdr:rowOff>
              </xdr:to>
            </anchor>
          </commentPr>
        </mc:Choice>
        <mc:Fallback/>
      </mc:AlternateContent>
    </comment>
    <comment ref="BF10" authorId="0">
      <text>
        <r>
          <rPr>
            <b val="true"/>
            <sz val="9"/>
            <color rgb="FF000000"/>
            <rFont val="Tahoma"/>
            <family val="2"/>
          </rPr>
          <t xml:space="preserve">AER: 
</t>
        </r>
        <r>
          <rPr>
            <sz val="9"/>
            <color rgb="FF000000"/>
            <rFont val="Tahoma"/>
            <family val="2"/>
          </rPr>
          <t xml:space="preserve">Total TJ = sum of MDQ’s over the reporting period in TJs
</t>
        </r>
      </text>
      <mc:AlternateContent>
        <mc:Choice Requires="v2">
          <commentPr autoFill="true" autoScale="false" colHidden="false" locked="false" rowHidden="false" textHAlign="justify" textVAlign="top">
            <anchor moveWithCells="false" sizeWithCells="false">
              <xdr:from>
                <xdr:col>57</xdr:col>
                <xdr:colOff>52</xdr:colOff>
                <xdr:row>8</xdr:row>
                <xdr:rowOff>33</xdr:rowOff>
              </xdr:from>
              <xdr:to>
                <xdr:col>59</xdr:col>
                <xdr:colOff>68</xdr:colOff>
                <xdr:row>11</xdr:row>
                <xdr:rowOff>2</xdr:rowOff>
              </xdr:to>
            </anchor>
          </commentPr>
        </mc:Choice>
        <mc:Fallback/>
      </mc:AlternateContent>
    </comment>
  </commentList>
</comments>
</file>

<file path=xl/sharedStrings.xml><?xml version="1.0" encoding="utf-8"?>
<sst xmlns="http://schemas.openxmlformats.org/spreadsheetml/2006/main" count="1253" uniqueCount="593">
  <si>
    <t xml:space="preserve">Gas Pipeline Operator</t>
  </si>
  <si>
    <t xml:space="preserve">Reporting template</t>
  </si>
  <si>
    <t xml:space="preserve">This template is to be uploaded by a Gas Pipeline Operator to its website to fulfil its annual reporting obligations. </t>
  </si>
  <si>
    <t xml:space="preserve">Colour coding of input sheets:</t>
  </si>
  <si>
    <t xml:space="preserve">Dark blue = AER instructions/headings</t>
  </si>
  <si>
    <t xml:space="preserve">Yellow = Input cells</t>
  </si>
  <si>
    <t xml:space="preserve">Grey - Not applicable/No inputs required</t>
  </si>
  <si>
    <t xml:space="preserve">Leave coloured cells blank if no information exists - PLEASE DO NOT ENTER TEXT unless specifically requested to do so.</t>
  </si>
  <si>
    <t xml:space="preserve">All dollar amounts are to be unrounded, and in nominal terms.</t>
  </si>
  <si>
    <t xml:space="preserve">Service provider:</t>
  </si>
  <si>
    <t xml:space="preserve">VicHub</t>
  </si>
  <si>
    <t xml:space="preserve">Australian business number: </t>
  </si>
  <si>
    <t xml:space="preserve">Pipeline name:</t>
  </si>
  <si>
    <t xml:space="preserve">Reporting period start date:</t>
  </si>
  <si>
    <t xml:space="preserve">Reporting period end date:</t>
  </si>
  <si>
    <t xml:space="preserve">Publication date of this financial report: </t>
  </si>
  <si>
    <t xml:space="preserve">Reported information is current as at:</t>
  </si>
  <si>
    <t xml:space="preserve">Has any information in this template been amended since last published within this current reporting period?</t>
  </si>
  <si>
    <t xml:space="preserve">No</t>
  </si>
  <si>
    <t xml:space="preserve">Basis of preparation reference </t>
  </si>
  <si>
    <t xml:space="preserve">Business address</t>
  </si>
  <si>
    <t xml:space="preserve">Address</t>
  </si>
  <si>
    <t xml:space="preserve">Level 16, 567 Collins Street</t>
  </si>
  <si>
    <t xml:space="preserve">Suburb</t>
  </si>
  <si>
    <t xml:space="preserve">Melbourne</t>
  </si>
  <si>
    <t xml:space="preserve">State</t>
  </si>
  <si>
    <t xml:space="preserve">VIC</t>
  </si>
  <si>
    <t xml:space="preserve">Postcode</t>
  </si>
  <si>
    <t xml:space="preserve">Postal address</t>
  </si>
  <si>
    <t xml:space="preserve">Contact name/s</t>
  </si>
  <si>
    <t xml:space="preserve">James Harding</t>
  </si>
  <si>
    <t xml:space="preserve">Contact phone/s</t>
  </si>
  <si>
    <t xml:space="preserve">03 9173 7944</t>
  </si>
  <si>
    <t xml:space="preserve">Contact email address/s</t>
  </si>
  <si>
    <t xml:space="preserve">James.Harding@jemena.com.au</t>
  </si>
  <si>
    <t xml:space="preserve"> </t>
  </si>
  <si>
    <t xml:space="preserve">Table of contents</t>
  </si>
  <si>
    <t xml:space="preserve">Summary</t>
  </si>
  <si>
    <t xml:space="preserve">Year ending </t>
  </si>
  <si>
    <t xml:space="preserve">All numbers are expressed in $nominal</t>
  </si>
  <si>
    <t xml:space="preserve">Revenues and expenses (Table 2.1)</t>
  </si>
  <si>
    <t xml:space="preserve">Amounts excluding related party transactions</t>
  </si>
  <si>
    <t xml:space="preserve">Related party transactions</t>
  </si>
  <si>
    <t xml:space="preserve">Total</t>
  </si>
  <si>
    <t xml:space="preserve">Direct revenue</t>
  </si>
  <si>
    <t xml:space="preserve">Indirect revenue allocated</t>
  </si>
  <si>
    <t xml:space="preserve">Total revenue</t>
  </si>
  <si>
    <t xml:space="preserve">Direct costs</t>
  </si>
  <si>
    <t xml:space="preserve">Shared costs allocated</t>
  </si>
  <si>
    <t xml:space="preserve">Total costs</t>
  </si>
  <si>
    <t xml:space="preserve">Earnings before Interest and tax (EBIT)</t>
  </si>
  <si>
    <t xml:space="preserve">Statement of pipeline assets (Table 3.1) </t>
  </si>
  <si>
    <t xml:space="preserve">Cumulative value as at current reporting period</t>
  </si>
  <si>
    <t xml:space="preserve">Cumulative value as at previous reporting period</t>
  </si>
  <si>
    <t xml:space="preserve">Pipelines</t>
  </si>
  <si>
    <t xml:space="preserve">Compressors</t>
  </si>
  <si>
    <t xml:space="preserve">City Gates, supply regulators and valve stations</t>
  </si>
  <si>
    <t xml:space="preserve">Metering</t>
  </si>
  <si>
    <t xml:space="preserve">Odorant plants</t>
  </si>
  <si>
    <t xml:space="preserve">SCADA (Communications)</t>
  </si>
  <si>
    <t xml:space="preserve">Buildings</t>
  </si>
  <si>
    <t xml:space="preserve">Land and easements</t>
  </si>
  <si>
    <t xml:space="preserve">Other depreciable pipeline assets</t>
  </si>
  <si>
    <t xml:space="preserve">Leased Assets</t>
  </si>
  <si>
    <t xml:space="preserve">Other non-depreciable pipeline assets</t>
  </si>
  <si>
    <t xml:space="preserve"> Total pipeline assets 
</t>
  </si>
  <si>
    <t xml:space="preserve">Shared property, plant and equipment</t>
  </si>
  <si>
    <t xml:space="preserve">Shared leased assets </t>
  </si>
  <si>
    <t xml:space="preserve">Inventories</t>
  </si>
  <si>
    <t xml:space="preserve">Deferred tax assets </t>
  </si>
  <si>
    <t xml:space="preserve">Other shared assets</t>
  </si>
  <si>
    <t xml:space="preserve">Total shared assets allocated</t>
  </si>
  <si>
    <t xml:space="preserve">Total assets </t>
  </si>
  <si>
    <t xml:space="preserve">Return on assets (EBIT/Total assets value) (Table 1.1.1)</t>
  </si>
  <si>
    <t xml:space="preserve">Recovered capital value  (Table 4.1)</t>
  </si>
  <si>
    <t xml:space="preserve">Pipeline assets cost base</t>
  </si>
  <si>
    <t xml:space="preserve">Shared assets cost base</t>
  </si>
  <si>
    <t xml:space="preserve">Total assets</t>
  </si>
  <si>
    <t xml:space="preserve">Return of capital</t>
  </si>
  <si>
    <t xml:space="preserve">Revenue</t>
  </si>
  <si>
    <t xml:space="preserve">Operating expenses</t>
  </si>
  <si>
    <t xml:space="preserve">Net tax liabilities</t>
  </si>
  <si>
    <t xml:space="preserve">Leased Asset Interest/Financing Charge</t>
  </si>
  <si>
    <t xml:space="preserve">Return on capital</t>
  </si>
  <si>
    <t xml:space="preserve">Total Return of Capital</t>
  </si>
  <si>
    <t xml:space="preserve">Recovered capital method total asset value</t>
  </si>
  <si>
    <t xml:space="preserve">Opening asset value</t>
  </si>
  <si>
    <t xml:space="preserve">Rate of return (WACC)</t>
  </si>
  <si>
    <t xml:space="preserve">For information only - yearly percentage change</t>
  </si>
  <si>
    <t xml:space="preserve">Weighted average price (Table 5.1) </t>
  </si>
  <si>
    <t xml:space="preserve">Capacity based charges</t>
  </si>
  <si>
    <t xml:space="preserve">Volumetric based charges</t>
  </si>
  <si>
    <t xml:space="preserve">Service description</t>
  </si>
  <si>
    <t xml:space="preserve">Revenue $'000</t>
  </si>
  <si>
    <t xml:space="preserve">MDQ Total TJ</t>
  </si>
  <si>
    <t xml:space="preserve">WAP ($/GJ)</t>
  </si>
  <si>
    <t xml:space="preserve">Total TJ</t>
  </si>
  <si>
    <t xml:space="preserve">Transportation services</t>
  </si>
  <si>
    <t xml:space="preserve"> Firm forward haul transportation services</t>
  </si>
  <si>
    <t xml:space="preserve">Postage Stamp</t>
  </si>
  <si>
    <t xml:space="preserve">Zonal based - Zone 1</t>
  </si>
  <si>
    <t xml:space="preserve">Zonal based - Zone 2</t>
  </si>
  <si>
    <t xml:space="preserve">Zonal based - Zone 3</t>
  </si>
  <si>
    <t xml:space="preserve">Distance based - Major delivery point 1</t>
  </si>
  <si>
    <t xml:space="preserve">Distance based - Major delivery point 2</t>
  </si>
  <si>
    <t xml:space="preserve">Distance based - Major delivery point 3</t>
  </si>
  <si>
    <t xml:space="preserve">Distance based - Other delivery points</t>
  </si>
  <si>
    <t xml:space="preserve"> Interruptible or as available transportation services</t>
  </si>
  <si>
    <t xml:space="preserve"> Backhaul services</t>
  </si>
  <si>
    <t xml:space="preserve">Stand alone compression services</t>
  </si>
  <si>
    <t xml:space="preserve">Firm stand alone compression services</t>
  </si>
  <si>
    <t xml:space="preserve">Storage services</t>
  </si>
  <si>
    <t xml:space="preserve">Firm park/park and loan services</t>
  </si>
  <si>
    <t xml:space="preserve">Exempt services</t>
  </si>
  <si>
    <t xml:space="preserve">For information only </t>
  </si>
  <si>
    <t xml:space="preserve">As reported in 'Statement of pipeline assets'</t>
  </si>
  <si>
    <t xml:space="preserve">As reported in 'Recovered capital value method'</t>
  </si>
  <si>
    <t xml:space="preserve">Total asset value (depreciated book value vs. recovered capital method asset value) </t>
  </si>
  <si>
    <t xml:space="preserve">Shared asset value as a % of total asset value</t>
  </si>
  <si>
    <t xml:space="preserve">Pipeline asset value as a % of total asset value</t>
  </si>
  <si>
    <t xml:space="preserve">As reported in 'Revenue and expenses'</t>
  </si>
  <si>
    <t xml:space="preserve">Direct revenue as a % of total revenue</t>
  </si>
  <si>
    <t xml:space="preserve">Indirect revenue as a % of total revenue</t>
  </si>
  <si>
    <t xml:space="preserve">Direct costs as a % of total costs </t>
  </si>
  <si>
    <t xml:space="preserve">Shared costs as a % of total costs </t>
  </si>
  <si>
    <t xml:space="preserve">For reconciliation </t>
  </si>
  <si>
    <t xml:space="preserve">As reported in 'Depreciation amortisation'</t>
  </si>
  <si>
    <t xml:space="preserve">Depreciation for pipeline assets </t>
  </si>
  <si>
    <t xml:space="preserve">Depreciation for shared assets </t>
  </si>
  <si>
    <t xml:space="preserve">Financial performance measures</t>
  </si>
  <si>
    <t xml:space="preserve">Table 1.1.1: Return on assets</t>
  </si>
  <si>
    <t xml:space="preserve">Pipeline</t>
  </si>
  <si>
    <t xml:space="preserve">Earnings before interest and tax</t>
  </si>
  <si>
    <t xml:space="preserve">Return on assets</t>
  </si>
  <si>
    <t xml:space="preserve">Pipeline information</t>
  </si>
  <si>
    <t xml:space="preserve">Table 1.1: Pipeline details</t>
  </si>
  <si>
    <t xml:space="preserve">Pipeline location</t>
  </si>
  <si>
    <t xml:space="preserve">Pipeline length (km)</t>
  </si>
  <si>
    <t xml:space="preserve">2.27km</t>
  </si>
  <si>
    <t xml:space="preserve">Number of customers</t>
  </si>
  <si>
    <t xml:space="preserve">Service type</t>
  </si>
  <si>
    <t xml:space="preserve">Transmission</t>
  </si>
  <si>
    <t xml:space="preserve">Table 1.2: Pipeline services provided</t>
  </si>
  <si>
    <t xml:space="preserve">Provided to non related parties</t>
  </si>
  <si>
    <t xml:space="preserve">Provided to related parties</t>
  </si>
  <si>
    <t xml:space="preserve"> Firm forward haul transportation service</t>
  </si>
  <si>
    <t xml:space="preserve">Yes</t>
  </si>
  <si>
    <t xml:space="preserve"> Interruptible or as available transportation service</t>
  </si>
  <si>
    <t xml:space="preserve">Stand-alone compression services</t>
  </si>
  <si>
    <t xml:space="preserve">Firm stand-alone compression service</t>
  </si>
  <si>
    <t xml:space="preserve">Interruptible or as available stand-alone compression service</t>
  </si>
  <si>
    <t xml:space="preserve"> Park services</t>
  </si>
  <si>
    <t xml:space="preserve"> Park and loan services</t>
  </si>
  <si>
    <t xml:space="preserve">Trading services</t>
  </si>
  <si>
    <t xml:space="preserve"> Capacity trading service</t>
  </si>
  <si>
    <t xml:space="preserve"> In pipe trading service</t>
  </si>
  <si>
    <t xml:space="preserve">Other (please specify)</t>
  </si>
  <si>
    <t xml:space="preserve">other service (insert description)</t>
  </si>
  <si>
    <t xml:space="preserve">Statement of pipeline revenues and expenses</t>
  </si>
  <si>
    <t xml:space="preserve">Table 2.1:  Statement of pipeline revenues and expenses</t>
  </si>
  <si>
    <t xml:space="preserve">Reporting period</t>
  </si>
  <si>
    <t xml:space="preserve">Previous reporting period</t>
  </si>
  <si>
    <t xml:space="preserve">Basis of Preparation reference</t>
  </si>
  <si>
    <t xml:space="preserve">Description</t>
  </si>
  <si>
    <t xml:space="preserve">$ nominal</t>
  </si>
  <si>
    <t xml:space="preserve">2.1.a</t>
  </si>
  <si>
    <t xml:space="preserve">Total service revenue</t>
  </si>
  <si>
    <t xml:space="preserve">Customer contribution revenue</t>
  </si>
  <si>
    <t xml:space="preserve">Government contribution revenue</t>
  </si>
  <si>
    <t xml:space="preserve">Profit from sale of fixed assets</t>
  </si>
  <si>
    <t xml:space="preserve">Other direct revenue</t>
  </si>
  <si>
    <t xml:space="preserve">Total direct revenue</t>
  </si>
  <si>
    <t xml:space="preserve">Other revenue </t>
  </si>
  <si>
    <t xml:space="preserve">Total indirect revenue allocated</t>
  </si>
  <si>
    <t xml:space="preserve">2.1.b</t>
  </si>
  <si>
    <t xml:space="preserve">Repairs and maintenance</t>
  </si>
  <si>
    <t xml:space="preserve">Wages</t>
  </si>
  <si>
    <t xml:space="preserve">2.1.c</t>
  </si>
  <si>
    <t xml:space="preserve">Depreciation </t>
  </si>
  <si>
    <t xml:space="preserve">Insurance</t>
  </si>
  <si>
    <t xml:space="preserve">Licence and regulatory costs</t>
  </si>
  <si>
    <t xml:space="preserve">Directly attributable finance charges</t>
  </si>
  <si>
    <t xml:space="preserve">Leasing and rental costs</t>
  </si>
  <si>
    <t xml:space="preserve">Other direct costs</t>
  </si>
  <si>
    <t xml:space="preserve">Total direct costs</t>
  </si>
  <si>
    <t xml:space="preserve">Shared costs</t>
  </si>
  <si>
    <t xml:space="preserve">Employee costs</t>
  </si>
  <si>
    <t xml:space="preserve">Information technology and communication costs</t>
  </si>
  <si>
    <t xml:space="preserve">Indirect operating expenses</t>
  </si>
  <si>
    <t xml:space="preserve">Shared asset depreciation </t>
  </si>
  <si>
    <t xml:space="preserve">Rental and leasing costs</t>
  </si>
  <si>
    <t xml:space="preserve">Borrowing costs</t>
  </si>
  <si>
    <t xml:space="preserve">Loss from sale of shared fixed assets</t>
  </si>
  <si>
    <t xml:space="preserve">Impairment losses (nature of the impairment loss)</t>
  </si>
  <si>
    <t xml:space="preserve">Other shared costs</t>
  </si>
  <si>
    <t xml:space="preserve">Total shared costs allocated</t>
  </si>
  <si>
    <t xml:space="preserve">Revenue by service</t>
  </si>
  <si>
    <t xml:space="preserve">Table 2.1.1:  Revenue by service</t>
  </si>
  <si>
    <t xml:space="preserve">2.1.1.a</t>
  </si>
  <si>
    <t xml:space="preserve">Firm forward haul transportation services</t>
  </si>
  <si>
    <t xml:space="preserve">Interruptible or as available transportation services</t>
  </si>
  <si>
    <t xml:space="preserve">Backhaul services</t>
  </si>
  <si>
    <t xml:space="preserve">Park services</t>
  </si>
  <si>
    <t xml:space="preserve">Park and loan services</t>
  </si>
  <si>
    <t xml:space="preserve">Capacity trading service</t>
  </si>
  <si>
    <t xml:space="preserve">In pipe trading service</t>
  </si>
  <si>
    <t xml:space="preserve">Other pipeline services (if relevant)</t>
  </si>
  <si>
    <t xml:space="preserve">Revenue - contributions</t>
  </si>
  <si>
    <t xml:space="preserve">Table 2.2.1: Customer contributions received</t>
  </si>
  <si>
    <t xml:space="preserve">Table 2.2.2: Government contributions received</t>
  </si>
  <si>
    <t xml:space="preserve">Source</t>
  </si>
  <si>
    <t xml:space="preserve">Total </t>
  </si>
  <si>
    <t xml:space="preserve">Indirect revenue</t>
  </si>
  <si>
    <t xml:space="preserve">Please ensure allocation methodologies are explained in sufficient detail in the Basis of Preparation as required under section 3.2.4 of the Guideline</t>
  </si>
  <si>
    <t xml:space="preserve">Table 2.3.1: Indirect revenue allocation</t>
  </si>
  <si>
    <t xml:space="preserve">Description </t>
  </si>
  <si>
    <t xml:space="preserve">Indirect revenue excluding related parties</t>
  </si>
  <si>
    <t xml:space="preserve">Indirect  revenue from related parties</t>
  </si>
  <si>
    <t xml:space="preserve">% allocated to pipeline</t>
  </si>
  <si>
    <t xml:space="preserve">Total allocated to pipeline excluding related parties</t>
  </si>
  <si>
    <t xml:space="preserve">Total related party amounts allocated to pipeline</t>
  </si>
  <si>
    <t xml:space="preserve">(list each individual revenue item)</t>
  </si>
  <si>
    <t xml:space="preserve">Table 2.4.1: Shared cost allocation</t>
  </si>
  <si>
    <t xml:space="preserve">Income statement account applied to</t>
  </si>
  <si>
    <t xml:space="preserve">Shared costs excluding related parties</t>
  </si>
  <si>
    <t xml:space="preserve">Shared costs paid to related parties</t>
  </si>
  <si>
    <t xml:space="preserve"> (list each individual cost)</t>
  </si>
  <si>
    <t xml:space="preserve">2.4.1.a</t>
  </si>
  <si>
    <t xml:space="preserve">Various</t>
  </si>
  <si>
    <t xml:space="preserve">please identify other shared costs </t>
  </si>
  <si>
    <t xml:space="preserve">Statement of pipeline assets</t>
  </si>
  <si>
    <t xml:space="preserve">Table 3.1: Pipeline assets</t>
  </si>
  <si>
    <t xml:space="preserve">Pipeline assets</t>
  </si>
  <si>
    <t xml:space="preserve">3.1.a</t>
  </si>
  <si>
    <t xml:space="preserve">Initial construction or acquisition costs</t>
  </si>
  <si>
    <t xml:space="preserve">Additions</t>
  </si>
  <si>
    <t xml:space="preserve">Capitalised maintenance or improvements</t>
  </si>
  <si>
    <t xml:space="preserve">Total capitalised pipeline construction costs</t>
  </si>
  <si>
    <t xml:space="preserve">Depreciation</t>
  </si>
  <si>
    <t xml:space="preserve">Disposals or early termination (at cost)</t>
  </si>
  <si>
    <t xml:space="preserve">Closing pipelines carrying value</t>
  </si>
  <si>
    <t xml:space="preserve">Closing compressors carrying value</t>
  </si>
  <si>
    <t xml:space="preserve">City gates, supply regulators and valve stations</t>
  </si>
  <si>
    <t xml:space="preserve">Closing city gates, supply regulators and valve stations carrying value</t>
  </si>
  <si>
    <t xml:space="preserve">Additions </t>
  </si>
  <si>
    <t xml:space="preserve">Closing metering carrying value</t>
  </si>
  <si>
    <t xml:space="preserve">Closing odorant plants carrying value</t>
  </si>
  <si>
    <t xml:space="preserve">Closing SCADA carrying value</t>
  </si>
  <si>
    <t xml:space="preserve">Closing buildings carrying value</t>
  </si>
  <si>
    <t xml:space="preserve">Closing land and easements carrying value</t>
  </si>
  <si>
    <t xml:space="preserve">Closing other depreciable pipeline assets carrying value</t>
  </si>
  <si>
    <t xml:space="preserve">Depreciation (Amortisation)</t>
  </si>
  <si>
    <t xml:space="preserve">Closing leased asset carrying value</t>
  </si>
  <si>
    <t xml:space="preserve">3.1.a.1</t>
  </si>
  <si>
    <t xml:space="preserve">Total pipeline assets</t>
  </si>
  <si>
    <t xml:space="preserve">Shared supporting assets allocated</t>
  </si>
  <si>
    <t xml:space="preserve">Closing shared property, plant and equipment carrying value</t>
  </si>
  <si>
    <t xml:space="preserve">Shared leased assets</t>
  </si>
  <si>
    <t xml:space="preserve">Closing leased assets carrying value</t>
  </si>
  <si>
    <t xml:space="preserve">Inventories </t>
  </si>
  <si>
    <t xml:space="preserve">Deferred tax assets</t>
  </si>
  <si>
    <r>
      <rPr>
        <b val="true"/>
        <sz val="10"/>
        <color rgb="FFFFCC00"/>
        <rFont val="Arial"/>
        <family val="2"/>
      </rPr>
      <t xml:space="preserve">Other</t>
    </r>
    <r>
      <rPr>
        <b val="true"/>
        <sz val="10"/>
        <color rgb="FFFF0000"/>
        <rFont val="Arial"/>
        <family val="2"/>
      </rPr>
      <t xml:space="preserve"> </t>
    </r>
    <r>
      <rPr>
        <b val="true"/>
        <sz val="10"/>
        <color rgb="FFFFCC00"/>
        <rFont val="Arial"/>
        <family val="2"/>
      </rPr>
      <t xml:space="preserve">assets</t>
    </r>
  </si>
  <si>
    <t xml:space="preserve">Total shared supporting assets allocated </t>
  </si>
  <si>
    <t xml:space="preserve">TOTAL ASSETS</t>
  </si>
  <si>
    <t xml:space="preserve">Asset useful life</t>
  </si>
  <si>
    <t xml:space="preserve">Table 3.1.1: Asset useful life</t>
  </si>
  <si>
    <t xml:space="preserve">Description (list each individual  balance sheet item)</t>
  </si>
  <si>
    <t xml:space="preserve">Acquisition date</t>
  </si>
  <si>
    <t xml:space="preserve">Useful life </t>
  </si>
  <si>
    <t xml:space="preserve">Reason for choosing this useful life</t>
  </si>
  <si>
    <t xml:space="preserve">years</t>
  </si>
  <si>
    <t xml:space="preserve">3.1.1.a</t>
  </si>
  <si>
    <t xml:space="preserve">Various Acquisition Dates</t>
  </si>
  <si>
    <t xml:space="preserve">The economic useful life of individual assets is defined in terms of the asset’s expected use to the service provider. Therefore, the useful life of an asset may be shorter than its Technical or Engineering life. The estimation of the economic useful life of an asset is a matter of judgement based on the Group’s experience with similar assets.  Additionally, economic useful life shall be considered in relation to the life assigned to similar assets within the asset category.   Aggregated useful life calculated as aggregate weighted cost useful life of all assets within the asset category.  </t>
  </si>
  <si>
    <t xml:space="preserve">NA</t>
  </si>
  <si>
    <t xml:space="preserve">N/A - No assets classified within the Description category</t>
  </si>
  <si>
    <t xml:space="preserve">Asset impairment</t>
  </si>
  <si>
    <t xml:space="preserve">Table 3.2.1: Assets impaired</t>
  </si>
  <si>
    <t xml:space="preserve">Asset description</t>
  </si>
  <si>
    <t xml:space="preserve">Impairment amount $ nominal</t>
  </si>
  <si>
    <t xml:space="preserve">Impairment date</t>
  </si>
  <si>
    <t xml:space="preserve">Basis for impairment</t>
  </si>
  <si>
    <t xml:space="preserve">Table 3.2.2: Asset impairment reversals</t>
  </si>
  <si>
    <t xml:space="preserve">Prior Impairment amount 
$ nominal</t>
  </si>
  <si>
    <t xml:space="preserve">Reversal amount
$nominal</t>
  </si>
  <si>
    <t xml:space="preserve">Reversal date</t>
  </si>
  <si>
    <t xml:space="preserve">Basis for Reversal</t>
  </si>
  <si>
    <t xml:space="preserve">Depreciation and amortisation</t>
  </si>
  <si>
    <t xml:space="preserve">Table 3.3.1: Pipeline assets at cost</t>
  </si>
  <si>
    <t xml:space="preserve">Additions, capitalised maintenance and disposals must be reported on a cumulative basis</t>
  </si>
  <si>
    <t xml:space="preserve">Category</t>
  </si>
  <si>
    <t xml:space="preserve">Useful life</t>
  </si>
  <si>
    <t xml:space="preserve">Estimated residual value</t>
  </si>
  <si>
    <t xml:space="preserve">Initial construction or acquisition cost</t>
  </si>
  <si>
    <t xml:space="preserve">Disposals or Early termination</t>
  </si>
  <si>
    <t xml:space="preserve">Cost base</t>
  </si>
  <si>
    <t xml:space="preserve">Prior years' accumulated depreciation</t>
  </si>
  <si>
    <t xml:space="preserve">Current year depreciation</t>
  </si>
  <si>
    <t xml:space="preserve">Written down value</t>
  </si>
  <si>
    <t xml:space="preserve">Years</t>
  </si>
  <si>
    <t xml:space="preserve">3.3.1.a</t>
  </si>
  <si>
    <t xml:space="preserve">Table 3.3.2: Shared assets at cost</t>
  </si>
  <si>
    <t xml:space="preserve">Total fixed assets</t>
  </si>
  <si>
    <t xml:space="preserve">Shared supporting assets</t>
  </si>
  <si>
    <t xml:space="preserve">Table 3.4.1: Shared supporting asset allocation</t>
  </si>
  <si>
    <t xml:space="preserve">Description (list each individual shared asset category greater than 5%)</t>
  </si>
  <si>
    <t xml:space="preserve">Category of shared assets</t>
  </si>
  <si>
    <t xml:space="preserve">Total amount</t>
  </si>
  <si>
    <t xml:space="preserve">Total allocated to pipeline</t>
  </si>
  <si>
    <t xml:space="preserve">Recovered capital method (rule 569(4))</t>
  </si>
  <si>
    <t xml:space="preserve">Table 4.1: Recovered capital method - pipeline assets</t>
  </si>
  <si>
    <t xml:space="preserve">Year</t>
  </si>
  <si>
    <t xml:space="preserve">Drag and drop columns if required</t>
  </si>
  <si>
    <t xml:space="preserve">4.1.a</t>
  </si>
  <si>
    <t xml:space="preserve">Construction cost</t>
  </si>
  <si>
    <t xml:space="preserve">4.1.b</t>
  </si>
  <si>
    <t xml:space="preserve">Negative residual value</t>
  </si>
  <si>
    <t xml:space="preserve">4.1.c</t>
  </si>
  <si>
    <t xml:space="preserve">Maintenance capitalised</t>
  </si>
  <si>
    <t xml:space="preserve">4.1.d</t>
  </si>
  <si>
    <t xml:space="preserve">Disposal (at cost)</t>
  </si>
  <si>
    <t xml:space="preserve">Leased Asset</t>
  </si>
  <si>
    <t xml:space="preserve">Shared assets</t>
  </si>
  <si>
    <t xml:space="preserve">4.1.e</t>
  </si>
  <si>
    <t xml:space="preserve">Construction cost or acquisition cost (where allowed) apportioned</t>
  </si>
  <si>
    <t xml:space="preserve">4.1.f</t>
  </si>
  <si>
    <t xml:space="preserve">4.1.g</t>
  </si>
  <si>
    <t xml:space="preserve">4.1.h</t>
  </si>
  <si>
    <t xml:space="preserve">4.1.i</t>
  </si>
  <si>
    <t xml:space="preserve">For information</t>
  </si>
  <si>
    <t xml:space="preserve">4.1.j</t>
  </si>
  <si>
    <t xml:space="preserve">N/A</t>
  </si>
  <si>
    <t xml:space="preserve">Table 4.2: Pipeline details</t>
  </si>
  <si>
    <t xml:space="preserve">Construction date</t>
  </si>
  <si>
    <t xml:space="preserve">Capital expenditure</t>
  </si>
  <si>
    <t xml:space="preserve">Table 4.1.1: Capital expenditure greater than 5% of construction cost</t>
  </si>
  <si>
    <t xml:space="preserve">Description of works</t>
  </si>
  <si>
    <t xml:space="preserve">Date recognised</t>
  </si>
  <si>
    <t xml:space="preserve">Expenditure ($ nominal)</t>
  </si>
  <si>
    <t xml:space="preserve">Weighted average prices</t>
  </si>
  <si>
    <t xml:space="preserve">Table 5.1:  Weighted average prices</t>
  </si>
  <si>
    <t xml:space="preserve">Other Services</t>
  </si>
  <si>
    <t xml:space="preserve">Postage Stamp Transportation Services</t>
  </si>
  <si>
    <t xml:space="preserve">Zonal Based Transportation Services</t>
  </si>
  <si>
    <t xml:space="preserve">Distance Based Transportation Services (to major delivery points)</t>
  </si>
  <si>
    <t xml:space="preserve">Zone 1</t>
  </si>
  <si>
    <t xml:space="preserve">Zone 2</t>
  </si>
  <si>
    <t xml:space="preserve">Zone 3</t>
  </si>
  <si>
    <t xml:space="preserve">Major Delivery Point 1</t>
  </si>
  <si>
    <t xml:space="preserve">Major Delivery Point 2</t>
  </si>
  <si>
    <t xml:space="preserve">Major Delivery Point 3</t>
  </si>
  <si>
    <t xml:space="preserve">Other Delivery Points</t>
  </si>
  <si>
    <t xml:space="preserve">Total Postage Stamp Revenue</t>
  </si>
  <si>
    <t xml:space="preserve">Capacity based</t>
  </si>
  <si>
    <t xml:space="preserve">Volumetric based</t>
  </si>
  <si>
    <t xml:space="preserve">Total Zonal Revenue</t>
  </si>
  <si>
    <t xml:space="preserve">Total Distance Based Revenue</t>
  </si>
  <si>
    <t xml:space="preserve">Basis of preparation reference</t>
  </si>
  <si>
    <t xml:space="preserve">$'000</t>
  </si>
  <si>
    <t xml:space="preserve">Has there been any use of estimates to allocate revenue to each transportation service?</t>
  </si>
  <si>
    <t xml:space="preserve">Total exempt services</t>
  </si>
  <si>
    <t xml:space="preserve">Services exemption granted from AER for Weighted Average Price disclosure</t>
  </si>
  <si>
    <t xml:space="preserve">Table 5.1.1: AER exemptions</t>
  </si>
  <si>
    <t xml:space="preserve">Service category</t>
  </si>
  <si>
    <t xml:space="preserve">Additional (optional) notes and information</t>
  </si>
  <si>
    <t xml:space="preserve">Date</t>
  </si>
  <si>
    <t xml:space="preserve">AER amendment#</t>
  </si>
  <si>
    <t xml:space="preserve">Worksheet</t>
  </si>
  <si>
    <t xml:space="preserve">Table</t>
  </si>
  <si>
    <t xml:space="preserve">Cell</t>
  </si>
  <si>
    <t xml:space="preserve">Change</t>
  </si>
  <si>
    <t xml:space="preserve">Reason</t>
  </si>
  <si>
    <t xml:space="preserve">Amendment record</t>
  </si>
  <si>
    <t xml:space="preserve">New worksheet inserted</t>
  </si>
  <si>
    <t xml:space="preserve">AER advised of errors in the published file - the amendment record allows for errors to be corrected in a transparent manner</t>
  </si>
  <si>
    <t xml:space="preserve">2. Revenue and expenses</t>
  </si>
  <si>
    <t xml:space="preserve">F13</t>
  </si>
  <si>
    <t xml:space="preserve">Formula corrected</t>
  </si>
  <si>
    <t xml:space="preserve">Formula amended to sum both elements of 'Direct revenue' to get 'Total direct revenue'.</t>
  </si>
  <si>
    <t xml:space="preserve">3 Statement of pipeline assets</t>
  </si>
  <si>
    <t xml:space="preserve">D33:E33</t>
  </si>
  <si>
    <t xml:space="preserve">Formula inserted</t>
  </si>
  <si>
    <t xml:space="preserve">Formula to aggregate relevant rows (Metering) to determine Closing value for metering assets</t>
  </si>
  <si>
    <t xml:space="preserve">3.3 Depreciation</t>
  </si>
  <si>
    <t xml:space="preserve">3.3.1</t>
  </si>
  <si>
    <t xml:space="preserve">D9:D52 </t>
  </si>
  <si>
    <t xml:space="preserve">List amended</t>
  </si>
  <si>
    <t xml:space="preserve">The term 'other depreciable assets' has been replaced with ' other depreciable pipeline assets' to match the terms used on worksheet 3.</t>
  </si>
  <si>
    <t xml:space="preserve">M7 and N7</t>
  </si>
  <si>
    <t xml:space="preserve">Heading amended</t>
  </si>
  <si>
    <t xml:space="preserve">The heading has been amended to make it clear that accumulated depreciation is to be reported for both the current reporting period and the prior period.</t>
  </si>
  <si>
    <t xml:space="preserve">I5:K5</t>
  </si>
  <si>
    <t xml:space="preserve">Guidance note added</t>
  </si>
  <si>
    <t xml:space="preserve">A guidance note has been added to the worksheet, clarifying that additions, capitalised maintenance and disposals must all be reported on a cumulative basis in this worksheet. Closing asset values are derived in each year with reference to the initial construction cost. Therefore all amendments to this value must be reported on a cumulative basis, to ensure the closing value is adjusted for all additions, disposals or capitalised maintenance.</t>
  </si>
  <si>
    <t xml:space="preserve">Column O</t>
  </si>
  <si>
    <t xml:space="preserve">Formula updated</t>
  </si>
  <si>
    <t xml:space="preserve">Formula updated to avoid double counting of prior years' data.</t>
  </si>
  <si>
    <t xml:space="preserve">Rows 63-67 and 74-78</t>
  </si>
  <si>
    <t xml:space="preserve">rows inserted</t>
  </si>
  <si>
    <t xml:space="preserve">New items inserted to record Leased Assets as per AASB16.</t>
  </si>
  <si>
    <t xml:space="preserve">D68:E68 and D82:E82</t>
  </si>
  <si>
    <t xml:space="preserve">Formulae updated to include leased assets</t>
  </si>
  <si>
    <t xml:space="preserve">D14, D19, D25, D31, D37, D43, D49, D59 </t>
  </si>
  <si>
    <t xml:space="preserve">Formulae corrected</t>
  </si>
  <si>
    <t xml:space="preserve">Formulae ammended to include prior year accumulated depreciation plus current year depreciation.  It was only picking up current year depreciation.</t>
  </si>
  <si>
    <t xml:space="preserve">3.1 Pipeline asset useful life</t>
  </si>
  <si>
    <t xml:space="preserve">3.1.1</t>
  </si>
  <si>
    <t xml:space="preserve">B21:F25 and B32:F37</t>
  </si>
  <si>
    <t xml:space="preserve">Allow for lease asset information</t>
  </si>
  <si>
    <t xml:space="preserve">Cover</t>
  </si>
  <si>
    <t xml:space="preserve">D31:F32</t>
  </si>
  <si>
    <t xml:space="preserve">Formatting - font changed from white to black colour</t>
  </si>
  <si>
    <t xml:space="preserve">To be visible.</t>
  </si>
  <si>
    <t xml:space="preserve">1.1 Financial performance</t>
  </si>
  <si>
    <t xml:space="preserve">1.1.1</t>
  </si>
  <si>
    <t xml:space="preserve">C10</t>
  </si>
  <si>
    <t xml:space="preserve">Formatting - changed from Accounting Comma to Percentage Percent</t>
  </si>
  <si>
    <t xml:space="preserve">To disclose percentage with appropriate signage</t>
  </si>
  <si>
    <t xml:space="preserve">tab renamed 3.3 Depreciation amortisation</t>
  </si>
  <si>
    <t xml:space="preserve">3.3 Depreciation amortisation</t>
  </si>
  <si>
    <t xml:space="preserve">3.3.2</t>
  </si>
  <si>
    <t xml:space="preserve">L58:L78</t>
  </si>
  <si>
    <t xml:space="preserve">Insert column</t>
  </si>
  <si>
    <t xml:space="preserve">To explicitly allow for prior period depreciation</t>
  </si>
  <si>
    <t xml:space="preserve">Row 59</t>
  </si>
  <si>
    <t xml:space="preserve">to record additions and improvements capitalised</t>
  </si>
  <si>
    <t xml:space="preserve">D58</t>
  </si>
  <si>
    <t xml:space="preserve">to only pick up initial acquisition costs</t>
  </si>
  <si>
    <t xml:space="preserve">D9:D52</t>
  </si>
  <si>
    <t xml:space="preserve">List updated</t>
  </si>
  <si>
    <t xml:space="preserve">added Leased assets to drop list</t>
  </si>
  <si>
    <t xml:space="preserve">D60:D67</t>
  </si>
  <si>
    <t xml:space="preserve">added Shared leased assets to drop list</t>
  </si>
  <si>
    <t xml:space="preserve">4 Recovered Capital</t>
  </si>
  <si>
    <t xml:space="preserve">Rows 15, 22, 29</t>
  </si>
  <si>
    <t xml:space="preserve">New items inserted to record Leased Assets</t>
  </si>
  <si>
    <t xml:space="preserve">E15, E22 and E29</t>
  </si>
  <si>
    <t xml:space="preserve">Formula added</t>
  </si>
  <si>
    <t xml:space="preserve">to sum columns F to BH for respective items</t>
  </si>
  <si>
    <t xml:space="preserve">F16:BH16 and F23:BH23</t>
  </si>
  <si>
    <t xml:space="preserve">to include Leased Assets in total</t>
  </si>
  <si>
    <t xml:space="preserve">3.3.1 and 3.3.2</t>
  </si>
  <si>
    <t xml:space="preserve">B5, B56, K7, G58, J58 and M58</t>
  </si>
  <si>
    <t xml:space="preserve">Headings updated for clarity</t>
  </si>
  <si>
    <t xml:space="preserve">A7</t>
  </si>
  <si>
    <t xml:space="preserve">Heading amended </t>
  </si>
  <si>
    <t xml:space="preserve">Spelling correction - "insructions" changed to "instructions"</t>
  </si>
  <si>
    <t xml:space="preserve">Cover </t>
  </si>
  <si>
    <t xml:space="preserve">A25:E25</t>
  </si>
  <si>
    <t xml:space="preserve">Row inserted</t>
  </si>
  <si>
    <t xml:space="preserve">To record the publication date of the reporting template </t>
  </si>
  <si>
    <t xml:space="preserve">A27:E27</t>
  </si>
  <si>
    <t xml:space="preserve">To record the date to which the reported information is current </t>
  </si>
  <si>
    <t xml:space="preserve">A29:K29</t>
  </si>
  <si>
    <t xml:space="preserve">To record whether there has been any change in the template and disclose the basis of preparation reference, if relevant</t>
  </si>
  <si>
    <t xml:space="preserve">Contents </t>
  </si>
  <si>
    <t xml:space="preserve">Hyperlink added</t>
  </si>
  <si>
    <t xml:space="preserve">Hyperlink to 'Summary' worksheet inserted. </t>
  </si>
  <si>
    <t xml:space="preserve">Worksheet inserted</t>
  </si>
  <si>
    <t xml:space="preserve">To enhance accessibility and transparency of the reported information by providing 'a quick glance' view of the key information reported in the template. </t>
  </si>
  <si>
    <t xml:space="preserve">1. Pipeline information</t>
  </si>
  <si>
    <t xml:space="preserve">B16, B20, B21</t>
  </si>
  <si>
    <t xml:space="preserve">To make the labelling of pipeline service categories consistent with those listed in Table 2.1.1.</t>
  </si>
  <si>
    <t xml:space="preserve">2. Revenues and expenses</t>
  </si>
  <si>
    <t xml:space="preserve">Row 12 to Row 14 /
 C12: C14</t>
  </si>
  <si>
    <t xml:space="preserve">Rows inserted</t>
  </si>
  <si>
    <t xml:space="preserve">To improve the clarity of revenue categories, ‘Customer contribution revenue’ and ‘profit from sale of fixed assets’ are removed from the ‘Total service revenue’ category under Table 2.1.1. They are now reflected in Table 2.1 instead, where ‘Direct revenue’ category is reported. 
‘Government contribution revenue’ is added as a category, consistent with the treatment for ‘Customer contribution revenue’ under the ‘Direct revenue’ category.</t>
  </si>
  <si>
    <t xml:space="preserve">F11 and I11 </t>
  </si>
  <si>
    <t xml:space="preserve">To amend the formula to sum up D11 and E11 ; and G11 and H11 respectively. </t>
  </si>
  <si>
    <t xml:space="preserve">D32:D40 and E32:E40</t>
  </si>
  <si>
    <t xml:space="preserve">To amend the formula to sum up the relevant rows in Table 2.4.1 (rows 9-35 instead of rows 9-36).</t>
  </si>
  <si>
    <t xml:space="preserve">J24</t>
  </si>
  <si>
    <t xml:space="preserve">Comment removed</t>
  </si>
  <si>
    <t xml:space="preserve">To remove a comment made inadvertantly.</t>
  </si>
  <si>
    <t xml:space="preserve">C34 and C39</t>
  </si>
  <si>
    <t xml:space="preserve">To remove uppercase in some words.</t>
  </si>
  <si>
    <t xml:space="preserve">I16</t>
  </si>
  <si>
    <t xml:space="preserve">To correctly sum up revenue categories to derive 'total direct revenue'.</t>
  </si>
  <si>
    <t xml:space="preserve">2.1 Revenue by service</t>
  </si>
  <si>
    <t xml:space="preserve">2.1.1</t>
  </si>
  <si>
    <t xml:space="preserve">C10, C21 </t>
  </si>
  <si>
    <t xml:space="preserve">To clarify that Table 2.1.1 only captures service revenue, rather than all direct revenue. </t>
  </si>
  <si>
    <t xml:space="preserve">Rows removed</t>
  </si>
  <si>
    <t xml:space="preserve">The removed categories have been moved to Table 2.1, as discussed at amendment record number 31. </t>
  </si>
  <si>
    <t xml:space="preserve">Rows 16 and 17</t>
  </si>
  <si>
    <t xml:space="preserve">Rows amended and inserted</t>
  </si>
  <si>
    <t xml:space="preserve">To split “Park and park and loan services” into two rows: “Park services” and “Park and loan services” , consistent with how service categories are presented in Table 1.2.</t>
  </si>
  <si>
    <t xml:space="preserve">Row 20</t>
  </si>
  <si>
    <t xml:space="preserve">To replace 'Distribution/transmission revenue' with 'Other pipeline services (if relevant)', consistent with how service categories are presented in Table 1.2. </t>
  </si>
  <si>
    <t xml:space="preserve">I21</t>
  </si>
  <si>
    <t xml:space="preserve">To correctly calculate the 'total service revenue'.</t>
  </si>
  <si>
    <t xml:space="preserve">2.2 Revenue contributions </t>
  </si>
  <si>
    <t xml:space="preserve">2.2.1</t>
  </si>
  <si>
    <t xml:space="preserve">E9:E14</t>
  </si>
  <si>
    <t xml:space="preserve">Formula added and formatting changed</t>
  </si>
  <si>
    <t xml:space="preserve">Added sum formula. </t>
  </si>
  <si>
    <t xml:space="preserve">2.3 Indirect revenue</t>
  </si>
  <si>
    <t xml:space="preserve">2.3.1</t>
  </si>
  <si>
    <t xml:space="preserve">E2:G4</t>
  </si>
  <si>
    <t xml:space="preserve">A prompt has been added to the worksheet to highlight the need for pipeline operators to include sufficient information in their basis of preparation to explain its allocation methodologies and the basis of its allocators. </t>
  </si>
  <si>
    <t xml:space="preserve">2.4 Shared costs </t>
  </si>
  <si>
    <t xml:space="preserve">2.4.1</t>
  </si>
  <si>
    <t xml:space="preserve">As above.</t>
  </si>
  <si>
    <t xml:space="preserve">2.4 Shared costs</t>
  </si>
  <si>
    <t xml:space="preserve">H36 &amp; I36 </t>
  </si>
  <si>
    <t xml:space="preserve">To rectify a double counting error.</t>
  </si>
  <si>
    <t xml:space="preserve">C11 and C16</t>
  </si>
  <si>
    <t xml:space="preserve">Heading renamed</t>
  </si>
  <si>
    <t xml:space="preserve">To remove upppercase in some words.</t>
  </si>
  <si>
    <t xml:space="preserve">3. Statement of pipeline assets</t>
  </si>
  <si>
    <t xml:space="preserve">C38, C44</t>
  </si>
  <si>
    <t xml:space="preserve">Spelling correction - "Odourant" changed to "Odorant"</t>
  </si>
  <si>
    <t xml:space="preserve">C8 and C81</t>
  </si>
  <si>
    <t xml:space="preserve">Heading inserted</t>
  </si>
  <si>
    <t xml:space="preserve">To improve the clarity of asset categories </t>
  </si>
  <si>
    <t xml:space="preserve">C82</t>
  </si>
  <si>
    <t xml:space="preserve">To improve the consistency of labelling between worksheets </t>
  </si>
  <si>
    <t xml:space="preserve">Column C </t>
  </si>
  <si>
    <t xml:space="preserve">Rows added and headings amended</t>
  </si>
  <si>
    <t xml:space="preserve">To improve the consistency of labelling between worksheets, each asset category other than ‘pipelines’, ‘land and easements’, ‘other non-depreciable pipeline assets’, ‘inventories’, ‘deferred tax assets’ and ‘other assets’, is amended to have the following reporting lines, consistent with the headings in Table 3.3.1 : 
- Initial construction or acquisition costs 
- Additions
- Capitalised maintenance or improvements
- Depreciation 
- Disposals or early termination (at cost)
There are also some formatting changes. </t>
  </si>
  <si>
    <t xml:space="preserve">D71 &amp; E71</t>
  </si>
  <si>
    <t xml:space="preserve">To correctly sum up the cost components that derive the carrying value of ‘other depreciable pipeline assets’.</t>
  </si>
  <si>
    <t xml:space="preserve">D88 &amp; E88</t>
  </si>
  <si>
    <t xml:space="preserve">To correctly sum up the cost components that derive the carrying value of ‘shared property, plant and equipment’ (previously labelled ‘shared supporting assets’). </t>
  </si>
  <si>
    <t xml:space="preserve">3.1 Asset useful life</t>
  </si>
  <si>
    <t xml:space="preserve">Tab renamed</t>
  </si>
  <si>
    <t xml:space="preserve">Tab is renamed  from '3.1 Pipeline asset useful life' to '3.1 Asset useful life' to be consistent with the heading of the worksheet. The worksheet does not only contain pipeline asset useful life information, but also shared assets’. </t>
  </si>
  <si>
    <t xml:space="preserve">D9:D37</t>
  </si>
  <si>
    <t xml:space="preserve">Number formatting </t>
  </si>
  <si>
    <t xml:space="preserve">To disclose numbers as short dates.</t>
  </si>
  <si>
    <t xml:space="preserve">D7</t>
  </si>
  <si>
    <t xml:space="preserve">To correct spelling mistake: "Acqusition" changed to "Acquisition"</t>
  </si>
  <si>
    <t xml:space="preserve">3.2 Asset impairment</t>
  </si>
  <si>
    <t xml:space="preserve">Tab is renamed  from '3.2 Pipeline asset impairment' to '3.2 Asset impairment' to be consistent with the heading of the worksheet. The worksheet does not only contain pipeline asset impairment information, but also shared assets’. </t>
  </si>
  <si>
    <t xml:space="preserve">3.2.1 and 3.2.2</t>
  </si>
  <si>
    <t xml:space="preserve">D8:D22, D28:D54, G28:G54,</t>
  </si>
  <si>
    <t xml:space="preserve">H7 and G58</t>
  </si>
  <si>
    <t xml:space="preserve">J7 and I58</t>
  </si>
  <si>
    <t xml:space="preserve">G53</t>
  </si>
  <si>
    <t xml:space="preserve">To rectify a missing formula.</t>
  </si>
  <si>
    <t xml:space="preserve">F9:F52 and F60:F77</t>
  </si>
  <si>
    <t xml:space="preserve">To disclose numbers to the nearest whole number. </t>
  </si>
  <si>
    <t xml:space="preserve">N7, M58</t>
  </si>
  <si>
    <t xml:space="preserve">The heading has been amended to make it clear that depreciation for the current reporting period does not include accumulated depreciation for the prior years.</t>
  </si>
  <si>
    <t xml:space="preserve">The dropdown box values have been amended to match the asset categories terms used on worksheet 3.</t>
  </si>
  <si>
    <t xml:space="preserve">D60:D77</t>
  </si>
  <si>
    <t xml:space="preserve">3.4 Shared supporting assets</t>
  </si>
  <si>
    <t xml:space="preserve">3.4.1</t>
  </si>
  <si>
    <t xml:space="preserve">D9:D40</t>
  </si>
  <si>
    <t xml:space="preserve">3.4 Shared supporting assets </t>
  </si>
  <si>
    <t xml:space="preserve">4. Recovered capital</t>
  </si>
  <si>
    <t xml:space="preserve">Minor punctuation amendment.</t>
  </si>
  <si>
    <t xml:space="preserve">Background amended</t>
  </si>
  <si>
    <t xml:space="preserve">Background amended to white, consistent with the rest of the template worksheets.</t>
  </si>
  <si>
    <t xml:space="preserve">E11</t>
  </si>
  <si>
    <t xml:space="preserve">To revise the formula to sum F11:BH11, consistent with the formula of other cost compoenents that make up the 'cost base'. </t>
  </si>
  <si>
    <t xml:space="preserve">Rows 33 and 34</t>
  </si>
  <si>
    <t xml:space="preserve">To disclose opening asset value and rate of return (WACC) of each year.</t>
  </si>
  <si>
    <t xml:space="preserve">E25</t>
  </si>
  <si>
    <t xml:space="preserve">Formula deleted</t>
  </si>
  <si>
    <t xml:space="preserve">Formula not required.</t>
  </si>
  <si>
    <t xml:space="preserve">F31:BH31</t>
  </si>
  <si>
    <t xml:space="preserve">Previous sum formula included row 25 which is not an input cell</t>
  </si>
  <si>
    <t xml:space="preserve">F8:BH8</t>
  </si>
  <si>
    <t xml:space="preserve">To adjust the formula to display year numbers that would allow for cross-referencing in the Summary tab. </t>
  </si>
  <si>
    <t xml:space="preserve">D18</t>
  </si>
  <si>
    <t xml:space="preserve">To correct spelling error - "Acqusition" changed to "Acquisition"</t>
  </si>
  <si>
    <t xml:space="preserve">5. Weighted average price</t>
  </si>
  <si>
    <t xml:space="preserve">Column B</t>
  </si>
  <si>
    <t xml:space="preserve">Column added</t>
  </si>
  <si>
    <t xml:space="preserve">To disclose the reference to the basis of preparation where pipeline operator may have explained the basis of allocation between pipelines and service types. </t>
  </si>
  <si>
    <t xml:space="preserve">Column D</t>
  </si>
  <si>
    <t xml:space="preserve">To provide clarity on whether there has been any use of estimates by the pipeline operator to allocate revenue between pipelines and service types.</t>
  </si>
  <si>
    <t xml:space="preserve">B2:E3</t>
  </si>
  <si>
    <t xml:space="preserve">To insert Heading "Year ending XX/XX/XXXX", consistent with the strucure of other worksheets in the template.</t>
  </si>
  <si>
    <t xml:space="preserve">F10: BJ10</t>
  </si>
  <si>
    <t xml:space="preserve">To clarify the unit measurement the data is supposed to be expressed in. </t>
  </si>
  <si>
    <t xml:space="preserve">G10, N10, U10, AA10, AG10, AN10, AT10, AZ10, BF10</t>
  </si>
  <si>
    <t xml:space="preserve">Comment box inserted</t>
  </si>
  <si>
    <t xml:space="preserve">To provide guidance that MDQ Total TJ shall be reported as the sum of MDQ's over the reporting period in TJs</t>
  </si>
  <si>
    <t xml:space="preserve">All worksheets</t>
  </si>
  <si>
    <t xml:space="preserve">All data points expressed in dollars terms have been formatted to remove decimal points (except for weighted average prices) and to express negative values in brackets. </t>
  </si>
  <si>
    <t xml:space="preserve">Data validation lists</t>
  </si>
  <si>
    <t xml:space="preserve">Pipelines </t>
  </si>
  <si>
    <t xml:space="preserve">Compressors </t>
  </si>
  <si>
    <t xml:space="preserve">City Gates, supply regulators and valve stations </t>
  </si>
  <si>
    <t xml:space="preserve">Metering </t>
  </si>
  <si>
    <t xml:space="preserve">Odorant plants </t>
  </si>
  <si>
    <t xml:space="preserve">SCADA (Communications) </t>
  </si>
  <si>
    <t xml:space="preserve">Buildings </t>
  </si>
  <si>
    <t xml:space="preserve">Leased assets </t>
  </si>
  <si>
    <t xml:space="preserve">Other assets</t>
  </si>
  <si>
    <t xml:space="preserve">Yes </t>
  </si>
</sst>
</file>

<file path=xl/styles.xml><?xml version="1.0" encoding="utf-8"?>
<styleSheet xmlns="http://schemas.openxmlformats.org/spreadsheetml/2006/main">
  <numFmts count="23">
    <numFmt numFmtId="164" formatCode="General"/>
    <numFmt numFmtId="165" formatCode="_-* #,##0.00_-;\-* #,##0.00_-;_-* \-??_-;_-@_-"/>
    <numFmt numFmtId="166" formatCode="_-\$* #,##0.00_-;&quot;-$&quot;* #,##0.00_-;_-\$* \-??_-;_-@_-"/>
    <numFmt numFmtId="167" formatCode="_(* #,##0_);_(* \(#,##0\);_(* \-_);_(@_)"/>
    <numFmt numFmtId="168" formatCode="_-* #,##0_-;\-* #,##0_-;_-* \-_-;_-@_-"/>
    <numFmt numFmtId="169" formatCode="_(* #,##0_);_(* \(#,##0\);_(* \-?_);_(@_)"/>
    <numFmt numFmtId="170" formatCode="0%"/>
    <numFmt numFmtId="171" formatCode="0.00"/>
    <numFmt numFmtId="172" formatCode="[$-409]m/d/yyyy"/>
    <numFmt numFmtId="173" formatCode="@"/>
    <numFmt numFmtId="174" formatCode="General"/>
    <numFmt numFmtId="175" formatCode="0.0000"/>
    <numFmt numFmtId="176" formatCode="0.00%"/>
    <numFmt numFmtId="177" formatCode="0"/>
    <numFmt numFmtId="178" formatCode="yyyy"/>
    <numFmt numFmtId="179" formatCode="_(* #,##0.00_);_(* \(#,##0.00\);_(* \-_);_(@_)"/>
    <numFmt numFmtId="180" formatCode="0.0%"/>
    <numFmt numFmtId="181" formatCode="0.0"/>
    <numFmt numFmtId="182" formatCode="[$-409]#,##0.00_);\(#,##0.00\)"/>
    <numFmt numFmtId="183" formatCode="_(* #,##0_);_(* \(#,##0\);_(* \-??_);_(@_)"/>
    <numFmt numFmtId="184" formatCode="#,##0.0"/>
    <numFmt numFmtId="185" formatCode="_-* #,##0_-;\-* #,##0_-;_-* \-??_-;_-@_-"/>
    <numFmt numFmtId="186" formatCode="d/mm/yyyy;@"/>
  </numFmts>
  <fonts count="59">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0"/>
      <name val="Arial"/>
      <family val="2"/>
    </font>
    <font>
      <sz val="11"/>
      <color rgb="FF800080"/>
      <name val="Calibri"/>
      <family val="2"/>
    </font>
    <font>
      <b val="true"/>
      <sz val="11"/>
      <color rgb="FFFF9900"/>
      <name val="Calibri"/>
      <family val="2"/>
    </font>
    <font>
      <b val="true"/>
      <sz val="11"/>
      <color rgb="FFFFFFFF"/>
      <name val="Calibri"/>
      <family val="2"/>
    </font>
    <font>
      <sz val="11"/>
      <color rgb="FF008000"/>
      <name val="Calibri"/>
      <family val="2"/>
    </font>
    <font>
      <sz val="11"/>
      <color rgb="FF333399"/>
      <name val="Calibri"/>
      <family val="2"/>
    </font>
    <font>
      <sz val="11"/>
      <color rgb="FF993300"/>
      <name val="Calibri"/>
      <family val="2"/>
    </font>
    <font>
      <sz val="10"/>
      <name val="Cambria"/>
      <family val="2"/>
    </font>
    <font>
      <b val="true"/>
      <sz val="11"/>
      <color rgb="FF333333"/>
      <name val="Calibri"/>
      <family val="2"/>
    </font>
    <font>
      <sz val="8"/>
      <color rgb="FF003366"/>
      <name val="Verdana"/>
      <family val="2"/>
    </font>
    <font>
      <b val="true"/>
      <sz val="8"/>
      <color rgb="FF003366"/>
      <name val="Verdana"/>
      <family val="2"/>
    </font>
    <font>
      <sz val="8"/>
      <color rgb="FF000000"/>
      <name val="Verdana"/>
      <family val="2"/>
    </font>
    <font>
      <b val="true"/>
      <sz val="16"/>
      <name val="Arial"/>
      <family val="2"/>
    </font>
    <font>
      <b val="true"/>
      <sz val="10"/>
      <name val="Arial"/>
      <family val="2"/>
    </font>
    <font>
      <b val="true"/>
      <sz val="12"/>
      <name val="Arial"/>
      <family val="2"/>
    </font>
    <font>
      <b val="true"/>
      <sz val="10"/>
      <color rgb="FFFFCC00"/>
      <name val="Arial"/>
      <family val="2"/>
    </font>
    <font>
      <sz val="10"/>
      <color rgb="FFFFCC00"/>
      <name val="Arial"/>
      <family val="2"/>
    </font>
    <font>
      <b val="true"/>
      <sz val="8"/>
      <name val="Arial"/>
      <family val="2"/>
    </font>
    <font>
      <sz val="8"/>
      <name val="Arial"/>
      <family val="2"/>
    </font>
    <font>
      <b val="true"/>
      <sz val="14"/>
      <color rgb="FFFFCC00"/>
      <name val="Arial"/>
      <family val="2"/>
    </font>
    <font>
      <b val="true"/>
      <sz val="14"/>
      <name val="Arial"/>
      <family val="2"/>
    </font>
    <font>
      <sz val="10"/>
      <color rgb="FFFFFFFF"/>
      <name val="Arial"/>
      <family val="2"/>
    </font>
    <font>
      <u val="single"/>
      <sz val="10"/>
      <color rgb="FF0000FF"/>
      <name val="Arial"/>
      <family val="2"/>
    </font>
    <font>
      <sz val="18"/>
      <name val="Arial"/>
      <family val="2"/>
    </font>
    <font>
      <sz val="18"/>
      <color rgb="FFFFFFFF"/>
      <name val="Arial"/>
      <family val="2"/>
    </font>
    <font>
      <b val="true"/>
      <sz val="18"/>
      <color rgb="FFFFFFFF"/>
      <name val="Arial Black"/>
      <family val="2"/>
    </font>
    <font>
      <sz val="18"/>
      <color rgb="FF333399"/>
      <name val="Arial"/>
      <family val="2"/>
    </font>
    <font>
      <b val="true"/>
      <sz val="18"/>
      <color rgb="FFFFFFFF"/>
      <name val="Arial"/>
      <family val="2"/>
    </font>
    <font>
      <u val="single"/>
      <sz val="18"/>
      <color rgb="FFFFFFFF"/>
      <name val="Arial"/>
      <family val="2"/>
    </font>
    <font>
      <b val="true"/>
      <sz val="10"/>
      <color rgb="FF333399"/>
      <name val="Arial"/>
      <family val="2"/>
    </font>
    <font>
      <b val="true"/>
      <sz val="10"/>
      <color rgb="FF000080"/>
      <name val="Arial"/>
      <family val="2"/>
    </font>
    <font>
      <b val="true"/>
      <sz val="12"/>
      <color rgb="FF333399"/>
      <name val="Arial"/>
      <family val="2"/>
    </font>
    <font>
      <b val="true"/>
      <sz val="10"/>
      <color rgb="FF000080"/>
      <name val="Arial"/>
      <family val="0"/>
    </font>
    <font>
      <b val="true"/>
      <sz val="11"/>
      <name val="Arial"/>
      <family val="2"/>
    </font>
    <font>
      <sz val="11"/>
      <name val="Arial"/>
      <family val="2"/>
    </font>
    <font>
      <b val="true"/>
      <sz val="10"/>
      <color rgb="FFFFFFFF"/>
      <name val="Arial"/>
      <family val="2"/>
    </font>
    <font>
      <sz val="10"/>
      <color rgb="FF000000"/>
      <name val="Arial"/>
      <family val="2"/>
    </font>
    <font>
      <b val="true"/>
      <sz val="12"/>
      <color rgb="FFFFFFFF"/>
      <name val="Arial"/>
      <family val="2"/>
    </font>
    <font>
      <b val="true"/>
      <sz val="10"/>
      <color rgb="FFFFFF00"/>
      <name val="Arial"/>
      <family val="2"/>
    </font>
    <font>
      <sz val="8"/>
      <name val="Malgun Gothic"/>
      <family val="2"/>
    </font>
    <font>
      <b val="true"/>
      <sz val="7"/>
      <color rgb="FF000080"/>
      <name val="Arial"/>
      <family val="0"/>
    </font>
    <font>
      <b val="true"/>
      <sz val="16"/>
      <color rgb="FF000000"/>
      <name val="Arial"/>
      <family val="2"/>
    </font>
    <font>
      <sz val="10"/>
      <color rgb="FFFF0000"/>
      <name val="Arial"/>
      <family val="2"/>
    </font>
    <font>
      <sz val="28"/>
      <color rgb="FFFF0000"/>
      <name val="Arial"/>
      <family val="2"/>
    </font>
    <font>
      <b val="true"/>
      <i val="true"/>
      <sz val="10"/>
      <color rgb="FFFFFFFF"/>
      <name val="Arial"/>
      <family val="2"/>
    </font>
    <font>
      <b val="true"/>
      <sz val="10"/>
      <color rgb="FFFF0000"/>
      <name val="Arial"/>
      <family val="2"/>
    </font>
    <font>
      <b val="true"/>
      <sz val="10"/>
      <color rgb="FF000000"/>
      <name val="Arial"/>
      <family val="2"/>
    </font>
    <font>
      <b val="true"/>
      <sz val="10"/>
      <color rgb="FFFF6600"/>
      <name val="Arial"/>
      <family val="2"/>
    </font>
    <font>
      <sz val="9"/>
      <color rgb="FF000000"/>
      <name val="Tahoma"/>
      <family val="2"/>
    </font>
    <font>
      <b val="true"/>
      <sz val="9"/>
      <color rgb="FFFFFFFF"/>
      <name val="Malgun Gothic"/>
      <family val="2"/>
    </font>
    <font>
      <sz val="12"/>
      <name val="Arial"/>
      <family val="2"/>
    </font>
    <font>
      <b val="true"/>
      <sz val="9"/>
      <color rgb="FF000000"/>
      <name val="Tahoma"/>
      <family val="2"/>
    </font>
    <font>
      <sz val="8"/>
      <color rgb="FF000000"/>
      <name val="Malgun Gothic"/>
      <family val="2"/>
    </font>
  </fonts>
  <fills count="27">
    <fill>
      <patternFill patternType="none"/>
    </fill>
    <fill>
      <patternFill patternType="gray125"/>
    </fill>
    <fill>
      <patternFill patternType="solid">
        <fgColor rgb="FF008080"/>
        <bgColor rgb="FF008080"/>
      </patternFill>
    </fill>
    <fill>
      <patternFill patternType="solid">
        <fgColor rgb="FFFFCC99"/>
        <bgColor rgb="FFC0C0C0"/>
      </patternFill>
    </fill>
    <fill>
      <patternFill patternType="solid">
        <fgColor rgb="FFFFFFCC"/>
        <bgColor rgb="FFFFFFFF"/>
      </patternFill>
    </fill>
    <fill>
      <patternFill patternType="solid">
        <fgColor rgb="FFFFFFFF"/>
        <bgColor rgb="FFFFFFCC"/>
      </patternFill>
    </fill>
    <fill>
      <patternFill patternType="solid">
        <fgColor rgb="FFFFFF99"/>
        <bgColor rgb="FFFFFFCC"/>
      </patternFill>
    </fill>
    <fill>
      <patternFill patternType="solid">
        <fgColor rgb="FFC0C0C0"/>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
      <patternFill patternType="solid">
        <fgColor rgb="FFCCFFFF"/>
        <bgColor rgb="FFCCFFFF"/>
      </patternFill>
    </fill>
    <fill>
      <patternFill patternType="solid">
        <fgColor rgb="FF99CCFF"/>
        <bgColor rgb="FFCCCCFF"/>
      </patternFill>
    </fill>
    <fill>
      <patternFill patternType="solid">
        <fgColor rgb="FF333399"/>
        <bgColor rgb="FF003366"/>
      </patternFill>
    </fill>
    <fill>
      <patternFill patternType="solid">
        <fgColor rgb="FFFF8080"/>
        <bgColor rgb="FFFF99CC"/>
      </patternFill>
    </fill>
    <fill>
      <patternFill patternType="solid">
        <fgColor rgb="FF000000"/>
        <bgColor rgb="FF003300"/>
      </patternFill>
    </fill>
    <fill>
      <patternFill patternType="solid">
        <fgColor rgb="FFFF9900"/>
        <bgColor rgb="FFFFCC00"/>
      </patternFill>
    </fill>
    <fill>
      <patternFill patternType="solid">
        <fgColor rgb="FF00FF00"/>
        <bgColor rgb="FF33CCCC"/>
      </patternFill>
    </fill>
    <fill>
      <patternFill patternType="solid">
        <fgColor rgb="FF99CC00"/>
        <bgColor rgb="FFFFCC00"/>
      </patternFill>
    </fill>
    <fill>
      <patternFill patternType="solid">
        <fgColor rgb="FF00CCFF"/>
        <bgColor rgb="FF33CCCC"/>
      </patternFill>
    </fill>
    <fill>
      <patternFill patternType="solid">
        <fgColor rgb="FF0066CC"/>
        <bgColor rgb="FF008080"/>
      </patternFill>
    </fill>
    <fill>
      <patternFill patternType="solid">
        <fgColor rgb="FF003366"/>
        <bgColor rgb="FF333399"/>
      </patternFill>
    </fill>
  </fills>
  <borders count="3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99CCFF"/>
      </left>
      <right style="thin">
        <color rgb="FF99CCFF"/>
      </right>
      <top style="thin">
        <color rgb="FF99CCFF"/>
      </top>
      <bottom style="thin">
        <color rgb="FF99CCFF"/>
      </bottom>
      <diagonal/>
    </border>
    <border diagonalUp="false" diagonalDown="false">
      <left style="thin">
        <color rgb="FF000080"/>
      </left>
      <right style="thin">
        <color rgb="FF000080"/>
      </right>
      <top style="thin">
        <color rgb="FF000080"/>
      </top>
      <bottom style="thin">
        <color rgb="FF000080"/>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thin"/>
      <top/>
      <bottom/>
      <diagonal/>
    </border>
    <border diagonalUp="false" diagonalDown="false">
      <left style="thin"/>
      <right style="thin"/>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color rgb="FF333399"/>
      </left>
      <right/>
      <top style="medium">
        <color rgb="FF333399"/>
      </top>
      <bottom/>
      <diagonal/>
    </border>
    <border diagonalUp="false" diagonalDown="false">
      <left/>
      <right/>
      <top style="medium">
        <color rgb="FF333399"/>
      </top>
      <bottom/>
      <diagonal/>
    </border>
    <border diagonalUp="false" diagonalDown="false">
      <left/>
      <right style="medium">
        <color rgb="FF333399"/>
      </right>
      <top style="medium">
        <color rgb="FF333399"/>
      </top>
      <bottom/>
      <diagonal/>
    </border>
    <border diagonalUp="false" diagonalDown="false">
      <left style="medium">
        <color rgb="FF333399"/>
      </left>
      <right/>
      <top/>
      <bottom/>
      <diagonal/>
    </border>
    <border diagonalUp="false" diagonalDown="false">
      <left/>
      <right style="medium">
        <color rgb="FF333399"/>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diagonal/>
    </border>
  </borders>
  <cellStyleXfs count="2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2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6" fillId="0"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5" fillId="12" borderId="0" applyFont="true" applyBorder="false" applyAlignment="false" applyProtection="false"/>
    <xf numFmtId="164" fontId="7" fillId="13" borderId="0" applyFont="true" applyBorder="false" applyAlignment="false" applyProtection="false"/>
    <xf numFmtId="164" fontId="0" fillId="7" borderId="0" applyFont="true" applyBorder="false" applyAlignment="false" applyProtection="true">
      <protection locked="true" hidden="false"/>
    </xf>
    <xf numFmtId="164" fontId="0" fillId="7" borderId="0" applyFont="true" applyBorder="false" applyAlignment="false" applyProtection="true">
      <protection locked="true" hidden="false"/>
    </xf>
    <xf numFmtId="164" fontId="0" fillId="7" borderId="0" applyFont="true" applyBorder="false" applyAlignment="false" applyProtection="true">
      <protection locked="true" hidden="false"/>
    </xf>
    <xf numFmtId="164" fontId="0" fillId="7" borderId="0" applyFont="true" applyBorder="false" applyAlignment="false" applyProtection="true">
      <protection locked="true" hidden="false"/>
    </xf>
    <xf numFmtId="164" fontId="0" fillId="7" borderId="0" applyFont="true" applyBorder="false" applyAlignment="false" applyProtection="true">
      <protection locked="true" hidden="false"/>
    </xf>
    <xf numFmtId="164" fontId="0" fillId="7" borderId="0" applyFont="true" applyBorder="false" applyAlignment="false" applyProtection="true">
      <protection locked="true" hidden="false"/>
    </xf>
    <xf numFmtId="164" fontId="0" fillId="7" borderId="0" applyFont="true" applyBorder="false" applyAlignment="false" applyProtection="true">
      <protection locked="true" hidden="false"/>
    </xf>
    <xf numFmtId="164" fontId="0" fillId="7" borderId="0" applyFont="true" applyBorder="false" applyAlignment="false" applyProtection="true">
      <protection locked="true" hidden="false"/>
    </xf>
    <xf numFmtId="164" fontId="0" fillId="7" borderId="0" applyFont="true" applyBorder="false" applyAlignment="false" applyProtection="true">
      <protection locked="true" hidden="false"/>
    </xf>
    <xf numFmtId="164" fontId="0" fillId="7" borderId="0" applyFont="true" applyBorder="false" applyAlignment="false" applyProtection="true">
      <protection locked="true" hidden="false"/>
    </xf>
    <xf numFmtId="164" fontId="0" fillId="7" borderId="0" applyFont="true" applyBorder="false" applyAlignment="false" applyProtection="true">
      <protection locked="true" hidden="false"/>
    </xf>
    <xf numFmtId="164" fontId="0" fillId="7" borderId="0" applyFont="true" applyBorder="false" applyAlignment="false" applyProtection="true">
      <protection locked="true" hidden="false"/>
    </xf>
    <xf numFmtId="164" fontId="0" fillId="7" borderId="0" applyFont="true" applyBorder="false" applyAlignment="false" applyProtection="true">
      <protection locked="true" hidden="false"/>
    </xf>
    <xf numFmtId="164" fontId="0" fillId="7" borderId="0" applyFont="true" applyBorder="false" applyAlignment="false" applyProtection="true">
      <protection locked="true" hidden="false"/>
    </xf>
    <xf numFmtId="164" fontId="0" fillId="7" borderId="0" applyFont="true" applyBorder="false" applyAlignment="false" applyProtection="true">
      <protection locked="true" hidden="false"/>
    </xf>
    <xf numFmtId="164" fontId="0" fillId="7" borderId="0" applyFont="true" applyBorder="false" applyAlignment="false" applyProtection="true">
      <protection locked="true" hidden="false"/>
    </xf>
    <xf numFmtId="164" fontId="0" fillId="7" borderId="0" applyFont="true" applyBorder="false" applyAlignment="false" applyProtection="true">
      <protection locked="true" hidden="false"/>
    </xf>
    <xf numFmtId="164" fontId="0" fillId="7" borderId="0" applyFont="true" applyBorder="false" applyAlignment="false" applyProtection="true">
      <protection locked="true" hidden="false"/>
    </xf>
    <xf numFmtId="164" fontId="0" fillId="7" borderId="0" applyFont="true" applyBorder="false" applyAlignment="false" applyProtection="true">
      <protection locked="true" hidden="false"/>
    </xf>
    <xf numFmtId="164" fontId="8" fillId="5" borderId="1" applyFont="true" applyBorder="true" applyAlignment="false" applyProtection="false"/>
    <xf numFmtId="164" fontId="9" fillId="1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10" fillId="15" borderId="0" applyFont="true" applyBorder="false" applyAlignment="false" applyProtection="false"/>
    <xf numFmtId="164" fontId="11" fillId="3" borderId="1" applyFont="true" applyBorder="true" applyAlignment="false" applyProtection="false"/>
    <xf numFmtId="167" fontId="0" fillId="16" borderId="0" applyFont="true" applyBorder="false" applyAlignment="false" applyProtection="true">
      <protection locked="false" hidden="false"/>
    </xf>
    <xf numFmtId="168" fontId="0" fillId="16" borderId="0" applyFont="true" applyBorder="false" applyAlignment="false" applyProtection="true">
      <protection locked="false" hidden="false"/>
    </xf>
    <xf numFmtId="168" fontId="0" fillId="16" borderId="0" applyFont="true" applyBorder="false" applyAlignment="false" applyProtection="true">
      <protection locked="false" hidden="false"/>
    </xf>
    <xf numFmtId="168" fontId="0" fillId="16" borderId="0" applyFont="true" applyBorder="false" applyAlignment="false" applyProtection="true">
      <protection locked="false" hidden="false"/>
    </xf>
    <xf numFmtId="168" fontId="0" fillId="16" borderId="0" applyFont="true" applyBorder="false" applyAlignment="false" applyProtection="true">
      <protection locked="false" hidden="false"/>
    </xf>
    <xf numFmtId="168" fontId="0" fillId="16" borderId="0" applyFont="true" applyBorder="false" applyAlignment="false" applyProtection="true">
      <protection locked="false" hidden="false"/>
    </xf>
    <xf numFmtId="168" fontId="0" fillId="16" borderId="0" applyFont="true" applyBorder="false" applyAlignment="false" applyProtection="true">
      <protection locked="false" hidden="false"/>
    </xf>
    <xf numFmtId="168" fontId="0" fillId="16" borderId="0" applyFont="true" applyBorder="false" applyAlignment="false" applyProtection="true">
      <protection locked="false" hidden="false"/>
    </xf>
    <xf numFmtId="168" fontId="0" fillId="16" borderId="0" applyFont="true" applyBorder="false" applyAlignment="false" applyProtection="true">
      <protection locked="false" hidden="false"/>
    </xf>
    <xf numFmtId="168" fontId="0" fillId="16" borderId="0" applyFont="true" applyBorder="false" applyAlignment="false" applyProtection="true">
      <protection locked="false" hidden="false"/>
    </xf>
    <xf numFmtId="168" fontId="0" fillId="16" borderId="0" applyFont="true" applyBorder="false" applyAlignment="false" applyProtection="true">
      <protection locked="false" hidden="false"/>
    </xf>
    <xf numFmtId="168" fontId="0" fillId="16" borderId="0" applyFont="true" applyBorder="false" applyAlignment="false" applyProtection="true">
      <protection locked="false" hidden="false"/>
    </xf>
    <xf numFmtId="168" fontId="0" fillId="16" borderId="0" applyFont="true" applyBorder="false" applyAlignment="false" applyProtection="true">
      <protection locked="false" hidden="false"/>
    </xf>
    <xf numFmtId="168" fontId="0" fillId="16" borderId="0" applyFont="true" applyBorder="false" applyAlignment="false" applyProtection="true">
      <protection locked="false" hidden="false"/>
    </xf>
    <xf numFmtId="168" fontId="0" fillId="16" borderId="0" applyFont="true" applyBorder="false" applyAlignment="false" applyProtection="true">
      <protection locked="false" hidden="false"/>
    </xf>
    <xf numFmtId="168" fontId="0" fillId="16" borderId="0" applyFont="true" applyBorder="false" applyAlignment="false" applyProtection="true">
      <protection locked="false" hidden="false"/>
    </xf>
    <xf numFmtId="168" fontId="0" fillId="16" borderId="0" applyFont="true" applyBorder="false" applyAlignment="false" applyProtection="true">
      <protection locked="false" hidden="false"/>
    </xf>
    <xf numFmtId="168" fontId="0" fillId="16" borderId="0" applyFont="true" applyBorder="false" applyAlignment="false" applyProtection="true">
      <protection locked="false" hidden="false"/>
    </xf>
    <xf numFmtId="168" fontId="0" fillId="16" borderId="0" applyFont="true" applyBorder="false" applyAlignment="false" applyProtection="true">
      <protection locked="false" hidden="false"/>
    </xf>
    <xf numFmtId="168" fontId="0" fillId="16" borderId="0" applyFont="true" applyBorder="false" applyAlignment="false" applyProtection="true">
      <protection locked="false" hidden="false"/>
    </xf>
    <xf numFmtId="168" fontId="0" fillId="16" borderId="0" applyFont="true" applyBorder="false" applyAlignment="false" applyProtection="true">
      <protection locked="false" hidden="false"/>
    </xf>
    <xf numFmtId="169" fontId="0" fillId="15" borderId="0" applyFont="true" applyBorder="false" applyAlignment="true" applyProtection="true">
      <alignment horizontal="right" vertical="bottom" textRotation="0" wrapText="false" indent="0" shrinkToFit="false"/>
      <protection locked="false" hidden="false"/>
    </xf>
    <xf numFmtId="169" fontId="0" fillId="15" borderId="0" applyFont="true" applyBorder="false" applyAlignment="true" applyProtection="true">
      <alignment horizontal="right" vertical="bottom" textRotation="0" wrapText="false" indent="0" shrinkToFit="false"/>
      <protection locked="false" hidden="false"/>
    </xf>
    <xf numFmtId="169" fontId="0" fillId="15" borderId="0" applyFont="true" applyBorder="false" applyAlignment="true" applyProtection="true">
      <alignment horizontal="right" vertical="bottom" textRotation="0" wrapText="false" indent="0" shrinkToFit="false"/>
      <protection locked="false" hidden="false"/>
    </xf>
    <xf numFmtId="167" fontId="0" fillId="4" borderId="0" applyFont="true" applyBorder="false" applyAlignment="true" applyProtection="true">
      <alignment horizontal="right" vertical="bottom" textRotation="0" wrapText="false" indent="0" shrinkToFit="false"/>
      <protection locked="false" hidden="false"/>
    </xf>
    <xf numFmtId="168" fontId="0" fillId="4" borderId="0" applyFont="true" applyBorder="false" applyAlignment="true" applyProtection="true">
      <alignment horizontal="right" vertical="bottom" textRotation="0" wrapText="false" indent="0" shrinkToFit="false"/>
      <protection locked="false" hidden="false"/>
    </xf>
    <xf numFmtId="168" fontId="0" fillId="4" borderId="0" applyFont="true" applyBorder="false" applyAlignment="true" applyProtection="true">
      <alignment horizontal="right" vertical="bottom" textRotation="0" wrapText="false" indent="0" shrinkToFit="false"/>
      <protection locked="false" hidden="false"/>
    </xf>
    <xf numFmtId="168" fontId="0" fillId="4" borderId="0" applyFont="true" applyBorder="false" applyAlignment="true" applyProtection="true">
      <alignment horizontal="right" vertical="bottom" textRotation="0" wrapText="false" indent="0" shrinkToFit="false"/>
      <protection locked="false" hidden="false"/>
    </xf>
    <xf numFmtId="168" fontId="0" fillId="4" borderId="0" applyFont="true" applyBorder="false" applyAlignment="true" applyProtection="true">
      <alignment horizontal="right" vertical="bottom" textRotation="0" wrapText="false" indent="0" shrinkToFit="false"/>
      <protection locked="false" hidden="false"/>
    </xf>
    <xf numFmtId="168" fontId="0" fillId="4" borderId="0" applyFont="true" applyBorder="false" applyAlignment="true" applyProtection="true">
      <alignment horizontal="right" vertical="bottom" textRotation="0" wrapText="false" indent="0" shrinkToFit="false"/>
      <protection locked="false" hidden="false"/>
    </xf>
    <xf numFmtId="168" fontId="0" fillId="4" borderId="0" applyFont="true" applyBorder="false" applyAlignment="true" applyProtection="true">
      <alignment horizontal="right" vertical="bottom" textRotation="0" wrapText="false" indent="0" shrinkToFit="false"/>
      <protection locked="false" hidden="false"/>
    </xf>
    <xf numFmtId="168" fontId="0" fillId="4" borderId="0" applyFont="true" applyBorder="false" applyAlignment="true" applyProtection="true">
      <alignment horizontal="right" vertical="bottom" textRotation="0" wrapText="false" indent="0" shrinkToFit="false"/>
      <protection locked="false" hidden="false"/>
    </xf>
    <xf numFmtId="168" fontId="0" fillId="4" borderId="0" applyFont="true" applyBorder="false" applyAlignment="true" applyProtection="true">
      <alignment horizontal="right" vertical="bottom" textRotation="0" wrapText="false" indent="0" shrinkToFit="false"/>
      <protection locked="false" hidden="false"/>
    </xf>
    <xf numFmtId="168" fontId="0" fillId="4" borderId="0" applyFont="true" applyBorder="false" applyAlignment="true" applyProtection="true">
      <alignment horizontal="right" vertical="bottom" textRotation="0" wrapText="false" indent="0" shrinkToFit="false"/>
      <protection locked="false" hidden="false"/>
    </xf>
    <xf numFmtId="168" fontId="0" fillId="4" borderId="0" applyFont="true" applyBorder="false" applyAlignment="true" applyProtection="true">
      <alignment horizontal="right" vertical="bottom" textRotation="0" wrapText="false" indent="0" shrinkToFit="false"/>
      <protection locked="false" hidden="false"/>
    </xf>
    <xf numFmtId="168" fontId="0" fillId="4" borderId="0" applyFont="true" applyBorder="false" applyAlignment="true" applyProtection="true">
      <alignment horizontal="right" vertical="bottom" textRotation="0" wrapText="false" indent="0" shrinkToFit="false"/>
      <protection locked="false" hidden="false"/>
    </xf>
    <xf numFmtId="168" fontId="0" fillId="4" borderId="0" applyFont="true" applyBorder="false" applyAlignment="true" applyProtection="true">
      <alignment horizontal="right" vertical="bottom" textRotation="0" wrapText="false" indent="0" shrinkToFit="false"/>
      <protection locked="false" hidden="false"/>
    </xf>
    <xf numFmtId="168" fontId="0" fillId="4" borderId="0" applyFont="true" applyBorder="false" applyAlignment="true" applyProtection="true">
      <alignment horizontal="right" vertical="bottom" textRotation="0" wrapText="false" indent="0" shrinkToFit="false"/>
      <protection locked="false" hidden="false"/>
    </xf>
    <xf numFmtId="168" fontId="0" fillId="4" borderId="0" applyFont="true" applyBorder="false" applyAlignment="true" applyProtection="true">
      <alignment horizontal="right" vertical="bottom" textRotation="0" wrapText="false" indent="0" shrinkToFit="false"/>
      <protection locked="false" hidden="false"/>
    </xf>
    <xf numFmtId="168" fontId="0" fillId="4" borderId="0" applyFont="true" applyBorder="false" applyAlignment="true" applyProtection="true">
      <alignment horizontal="right" vertical="bottom" textRotation="0" wrapText="false" indent="0" shrinkToFit="false"/>
      <protection locked="false" hidden="false"/>
    </xf>
    <xf numFmtId="168" fontId="0" fillId="4" borderId="0" applyFont="true" applyBorder="false" applyAlignment="true" applyProtection="true">
      <alignment horizontal="right" vertical="bottom" textRotation="0" wrapText="false" indent="0" shrinkToFit="false"/>
      <protection locked="false" hidden="false"/>
    </xf>
    <xf numFmtId="168" fontId="0" fillId="4" borderId="0" applyFont="true" applyBorder="false" applyAlignment="true" applyProtection="true">
      <alignment horizontal="right" vertical="bottom" textRotation="0" wrapText="false" indent="0" shrinkToFit="false"/>
      <protection locked="false" hidden="false"/>
    </xf>
    <xf numFmtId="168" fontId="0" fillId="4" borderId="0" applyFont="true" applyBorder="false" applyAlignment="true" applyProtection="true">
      <alignment horizontal="right" vertical="bottom" textRotation="0" wrapText="false" indent="0" shrinkToFit="false"/>
      <protection locked="false" hidden="false"/>
    </xf>
    <xf numFmtId="164" fontId="12" fillId="6"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5" borderId="0" applyFont="true" applyBorder="true" applyAlignment="true" applyProtection="true">
      <alignment horizontal="general" vertical="bottom" textRotation="0" wrapText="false" indent="0" shrinkToFit="false"/>
      <protection locked="true" hidden="false"/>
    </xf>
    <xf numFmtId="164" fontId="0" fillId="5" borderId="0" applyFont="true" applyBorder="true" applyAlignment="true" applyProtection="true">
      <alignment horizontal="general" vertical="bottom" textRotation="0" wrapText="false" indent="0" shrinkToFit="false"/>
      <protection locked="true" hidden="false"/>
    </xf>
    <xf numFmtId="164" fontId="0" fillId="5" borderId="0" applyFont="true" applyBorder="true" applyAlignment="true" applyProtection="true">
      <alignment horizontal="general" vertical="bottom" textRotation="0" wrapText="false" indent="0" shrinkToFit="false"/>
      <protection locked="true" hidden="false"/>
    </xf>
    <xf numFmtId="164" fontId="6" fillId="5"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5" borderId="0" applyFont="true" applyBorder="true" applyAlignment="true" applyProtection="true">
      <alignment horizontal="general" vertical="bottom" textRotation="0" wrapText="false" indent="0" shrinkToFit="false"/>
      <protection locked="true" hidden="false"/>
    </xf>
    <xf numFmtId="164" fontId="6" fillId="5" borderId="0" applyFont="true" applyBorder="true" applyAlignment="true" applyProtection="true">
      <alignment horizontal="general" vertical="bottom" textRotation="0" wrapText="false" indent="0" shrinkToFit="false"/>
      <protection locked="true" hidden="false"/>
    </xf>
    <xf numFmtId="164" fontId="0" fillId="5" borderId="0" applyFont="true" applyBorder="true" applyAlignment="true" applyProtection="true">
      <alignment horizontal="general" vertical="bottom" textRotation="0" wrapText="false" indent="0" shrinkToFit="false"/>
      <protection locked="true" hidden="false"/>
    </xf>
    <xf numFmtId="164" fontId="6" fillId="5" borderId="0" applyFont="true" applyBorder="true" applyAlignment="true" applyProtection="true">
      <alignment horizontal="general" vertical="bottom" textRotation="0" wrapText="false" indent="0" shrinkToFit="false"/>
      <protection locked="true" hidden="false"/>
    </xf>
    <xf numFmtId="164" fontId="0" fillId="5" borderId="0" applyFont="true" applyBorder="true" applyAlignment="true" applyProtection="true">
      <alignment horizontal="general" vertical="bottom" textRotation="0" wrapText="false" indent="0" shrinkToFit="false"/>
      <protection locked="true" hidden="false"/>
    </xf>
    <xf numFmtId="164" fontId="6" fillId="5" borderId="0" applyFont="true" applyBorder="true" applyAlignment="true" applyProtection="true">
      <alignment horizontal="general" vertical="bottom" textRotation="0" wrapText="false" indent="0" shrinkToFit="false"/>
      <protection locked="true" hidden="false"/>
    </xf>
    <xf numFmtId="164" fontId="6" fillId="5" borderId="0" applyFont="true" applyBorder="true" applyAlignment="true" applyProtection="true">
      <alignment horizontal="general" vertical="bottom" textRotation="0" wrapText="false" indent="0" shrinkToFit="false"/>
      <protection locked="true" hidden="false"/>
    </xf>
    <xf numFmtId="164" fontId="0" fillId="5" borderId="0" applyFont="true" applyBorder="true" applyAlignment="true" applyProtection="true">
      <alignment horizontal="general" vertical="bottom" textRotation="0" wrapText="false" indent="0" shrinkToFit="false"/>
      <protection locked="true" hidden="false"/>
    </xf>
    <xf numFmtId="164" fontId="6" fillId="5" borderId="0" applyFont="true" applyBorder="true" applyAlignment="true" applyProtection="true">
      <alignment horizontal="general" vertical="bottom" textRotation="0" wrapText="false" indent="0" shrinkToFit="false"/>
      <protection locked="true" hidden="false"/>
    </xf>
    <xf numFmtId="164" fontId="6" fillId="5" borderId="0" applyFont="true" applyBorder="true" applyAlignment="true" applyProtection="true">
      <alignment horizontal="general" vertical="bottom" textRotation="0" wrapText="false" indent="0" shrinkToFit="false"/>
      <protection locked="true" hidden="false"/>
    </xf>
    <xf numFmtId="164" fontId="0" fillId="4" borderId="3" applyFont="true" applyBorder="true" applyAlignment="false" applyProtection="false"/>
    <xf numFmtId="164" fontId="0" fillId="4" borderId="3" applyFont="true" applyBorder="true" applyAlignment="false" applyProtection="false"/>
    <xf numFmtId="164" fontId="14" fillId="5" borderId="4" applyFont="true" applyBorder="tru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4" fontId="15" fillId="0" borderId="5" applyFont="true" applyBorder="true" applyAlignment="true" applyProtection="false">
      <alignment horizontal="right" vertical="center" textRotation="0" wrapText="false" indent="0" shrinkToFit="false"/>
    </xf>
    <xf numFmtId="164" fontId="16" fillId="5" borderId="6" applyFont="true" applyBorder="true" applyAlignment="false" applyProtection="false"/>
    <xf numFmtId="164" fontId="17" fillId="17" borderId="6" applyFont="true" applyBorder="true" applyAlignment="false" applyProtection="false"/>
    <xf numFmtId="164" fontId="17" fillId="17" borderId="6" applyFont="true" applyBorder="true" applyAlignment="false" applyProtection="false"/>
    <xf numFmtId="164" fontId="17" fillId="5" borderId="6" applyFont="true" applyBorder="true" applyAlignment="false" applyProtection="false"/>
    <xf numFmtId="164" fontId="17" fillId="5" borderId="6" applyFont="true" applyBorder="true" applyAlignment="false" applyProtection="false"/>
    <xf numFmtId="164" fontId="15" fillId="5" borderId="6"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5" borderId="0" xfId="192" applyFont="false" applyBorder="false" applyAlignment="false" applyProtection="false">
      <alignment horizontal="general" vertical="bottom" textRotation="0" wrapText="false" indent="0" shrinkToFit="false"/>
      <protection locked="true" hidden="false"/>
    </xf>
    <xf numFmtId="164" fontId="18" fillId="5" borderId="0" xfId="192" applyFont="true" applyBorder="false" applyAlignment="false" applyProtection="false">
      <alignment horizontal="general" vertical="bottom" textRotation="0" wrapText="false" indent="0" shrinkToFit="false"/>
      <protection locked="true" hidden="false"/>
    </xf>
    <xf numFmtId="164" fontId="19" fillId="5" borderId="0" xfId="192" applyFont="true" applyBorder="false" applyAlignment="false" applyProtection="false">
      <alignment horizontal="general" vertical="bottom" textRotation="0" wrapText="false" indent="0" shrinkToFit="false"/>
      <protection locked="true" hidden="false"/>
    </xf>
    <xf numFmtId="164" fontId="20" fillId="5" borderId="7" xfId="192" applyFont="true" applyBorder="true" applyAlignment="true" applyProtection="true">
      <alignment horizontal="general" vertical="bottom" textRotation="0" wrapText="false" indent="0" shrinkToFit="false"/>
      <protection locked="false" hidden="false"/>
    </xf>
    <xf numFmtId="164" fontId="21" fillId="18" borderId="8" xfId="192" applyFont="true" applyBorder="true" applyAlignment="true" applyProtection="true">
      <alignment horizontal="general" vertical="bottom" textRotation="0" wrapText="false" indent="0" shrinkToFit="false"/>
      <protection locked="false" hidden="false"/>
    </xf>
    <xf numFmtId="164" fontId="22" fillId="18" borderId="0" xfId="192" applyFont="true" applyBorder="true" applyAlignment="true" applyProtection="false">
      <alignment horizontal="general" vertical="bottom" textRotation="0" wrapText="false" indent="0" shrinkToFit="false"/>
      <protection locked="true" hidden="false"/>
    </xf>
    <xf numFmtId="164" fontId="22" fillId="18" borderId="9" xfId="192" applyFont="true" applyBorder="true" applyAlignment="true" applyProtection="false">
      <alignment horizontal="general" vertical="bottom" textRotation="0" wrapText="false" indent="0" shrinkToFit="false"/>
      <protection locked="true" hidden="false"/>
    </xf>
    <xf numFmtId="167" fontId="19" fillId="4" borderId="10" xfId="137" applyFont="true" applyBorder="true" applyAlignment="true" applyProtection="false">
      <alignment horizontal="left" vertical="bottom" textRotation="0" wrapText="false" indent="0" shrinkToFit="false"/>
      <protection locked="false" hidden="false"/>
    </xf>
    <xf numFmtId="167" fontId="19" fillId="7" borderId="11" xfId="47" applyFont="true" applyBorder="true" applyAlignment="true" applyProtection="false">
      <alignment horizontal="left" vertical="bottom" textRotation="0" wrapText="false" indent="0" shrinkToFit="false"/>
      <protection locked="true" hidden="false"/>
    </xf>
    <xf numFmtId="164" fontId="6" fillId="0" borderId="0" xfId="192" applyFont="true" applyBorder="true" applyAlignment="true" applyProtection="true">
      <alignment horizontal="general" vertical="bottom" textRotation="0" wrapText="false" indent="0" shrinkToFit="false"/>
      <protection locked="true" hidden="false"/>
    </xf>
    <xf numFmtId="171" fontId="23" fillId="5" borderId="0" xfId="192" applyFont="true" applyBorder="true" applyAlignment="true" applyProtection="true">
      <alignment horizontal="left" vertical="bottom" textRotation="0" wrapText="false" indent="0" shrinkToFit="false"/>
      <protection locked="true" hidden="false"/>
    </xf>
    <xf numFmtId="164" fontId="24" fillId="5" borderId="0" xfId="192" applyFont="true" applyBorder="false" applyAlignment="true" applyProtection="true">
      <alignment horizontal="general" vertical="bottom" textRotation="0" wrapText="false" indent="0" shrinkToFit="false"/>
      <protection locked="false" hidden="false"/>
    </xf>
    <xf numFmtId="164" fontId="24" fillId="5" borderId="0" xfId="192" applyFont="true" applyBorder="false" applyAlignment="false" applyProtection="true">
      <alignment horizontal="general" vertical="bottom" textRotation="0" wrapText="false" indent="0" shrinkToFit="false"/>
      <protection locked="false" hidden="false"/>
    </xf>
    <xf numFmtId="164" fontId="23" fillId="5" borderId="0" xfId="192" applyFont="true" applyBorder="false" applyAlignment="false" applyProtection="false">
      <alignment horizontal="general" vertical="bottom" textRotation="0" wrapText="false" indent="0" shrinkToFit="false"/>
      <protection locked="true" hidden="false"/>
    </xf>
    <xf numFmtId="164" fontId="0" fillId="5" borderId="0" xfId="192" applyFont="false" applyBorder="false" applyAlignment="true" applyProtection="false">
      <alignment horizontal="general" vertical="bottom" textRotation="0" wrapText="false" indent="0" shrinkToFit="false"/>
      <protection locked="true" hidden="false"/>
    </xf>
    <xf numFmtId="164" fontId="25" fillId="18" borderId="12" xfId="192" applyFont="true" applyBorder="true" applyAlignment="false" applyProtection="false">
      <alignment horizontal="general" vertical="bottom" textRotation="0" wrapText="false" indent="0" shrinkToFit="false"/>
      <protection locked="true" hidden="false"/>
    </xf>
    <xf numFmtId="164" fontId="26" fillId="18" borderId="12" xfId="192" applyFont="true" applyBorder="true" applyAlignment="false" applyProtection="false">
      <alignment horizontal="general" vertical="bottom" textRotation="0" wrapText="false" indent="0" shrinkToFit="false"/>
      <protection locked="true" hidden="false"/>
    </xf>
    <xf numFmtId="164" fontId="26" fillId="4" borderId="13" xfId="192" applyFont="true" applyBorder="true" applyAlignment="true" applyProtection="false">
      <alignment horizontal="general" vertical="bottom" textRotation="0" wrapText="false" indent="0" shrinkToFit="false"/>
      <protection locked="true" hidden="false"/>
    </xf>
    <xf numFmtId="164" fontId="26" fillId="5" borderId="0" xfId="192" applyFont="true" applyBorder="false" applyAlignment="false" applyProtection="false">
      <alignment horizontal="general" vertical="bottom" textRotation="0" wrapText="false" indent="0" shrinkToFit="false"/>
      <protection locked="true" hidden="false"/>
    </xf>
    <xf numFmtId="164" fontId="26" fillId="0" borderId="0" xfId="192" applyFont="true" applyBorder="true" applyAlignment="true" applyProtection="false">
      <alignment horizontal="general" vertical="bottom" textRotation="0" wrapText="false" indent="0" shrinkToFit="false"/>
      <protection locked="true" hidden="false"/>
    </xf>
    <xf numFmtId="164" fontId="25" fillId="18" borderId="14" xfId="192" applyFont="true" applyBorder="true" applyAlignment="false" applyProtection="false">
      <alignment horizontal="general" vertical="bottom" textRotation="0" wrapText="false" indent="0" shrinkToFit="false"/>
      <protection locked="true" hidden="false"/>
    </xf>
    <xf numFmtId="164" fontId="26" fillId="18" borderId="15" xfId="192" applyFont="true" applyBorder="true" applyAlignment="false" applyProtection="false">
      <alignment horizontal="general" vertical="bottom" textRotation="0" wrapText="false" indent="0" shrinkToFit="false"/>
      <protection locked="true" hidden="false"/>
    </xf>
    <xf numFmtId="164" fontId="6" fillId="5" borderId="0" xfId="192" applyFont="true" applyBorder="false" applyAlignment="false" applyProtection="false">
      <alignment horizontal="general" vertical="bottom" textRotation="0" wrapText="false" indent="0" shrinkToFit="false"/>
      <protection locked="true" hidden="false"/>
    </xf>
    <xf numFmtId="172" fontId="26" fillId="4" borderId="13" xfId="192" applyFont="true" applyBorder="true" applyAlignment="true" applyProtection="false">
      <alignment horizontal="general" vertical="bottom" textRotation="0" wrapText="false" indent="0" shrinkToFit="false"/>
      <protection locked="true" hidden="false"/>
    </xf>
    <xf numFmtId="164" fontId="25" fillId="18" borderId="0" xfId="192" applyFont="true" applyBorder="true" applyAlignment="false" applyProtection="false">
      <alignment horizontal="general" vertical="bottom" textRotation="0" wrapText="false" indent="0" shrinkToFit="false"/>
      <protection locked="true" hidden="false"/>
    </xf>
    <xf numFmtId="164" fontId="26" fillId="18" borderId="0" xfId="192" applyFont="true" applyBorder="true" applyAlignment="false" applyProtection="false">
      <alignment horizontal="general" vertical="bottom" textRotation="0" wrapText="false" indent="0" shrinkToFit="false"/>
      <protection locked="true" hidden="false"/>
    </xf>
    <xf numFmtId="164" fontId="25" fillId="18" borderId="0" xfId="192" applyFont="true" applyBorder="true" applyAlignment="true" applyProtection="false">
      <alignment horizontal="left" vertical="bottom" textRotation="0" wrapText="true" indent="0" shrinkToFit="false"/>
      <protection locked="true" hidden="false"/>
    </xf>
    <xf numFmtId="173" fontId="26" fillId="4" borderId="13" xfId="192" applyFont="true" applyBorder="true" applyAlignment="true" applyProtection="false">
      <alignment horizontal="right" vertical="bottom" textRotation="0" wrapText="false" indent="0" shrinkToFit="false"/>
      <protection locked="true" hidden="false"/>
    </xf>
    <xf numFmtId="164" fontId="25" fillId="18" borderId="16" xfId="192" applyFont="true" applyBorder="true" applyAlignment="true" applyProtection="false">
      <alignment horizontal="left" vertical="bottom" textRotation="0" wrapText="true" indent="0" shrinkToFit="false"/>
      <protection locked="true" hidden="false"/>
    </xf>
    <xf numFmtId="172" fontId="26" fillId="4" borderId="13" xfId="192" applyFont="true" applyBorder="true" applyAlignment="true" applyProtection="false">
      <alignment horizontal="right" vertical="bottom" textRotation="0" wrapText="false" indent="0" shrinkToFit="false"/>
      <protection locked="true" hidden="false"/>
    </xf>
    <xf numFmtId="164" fontId="22" fillId="18" borderId="17" xfId="196" applyFont="true" applyBorder="true" applyAlignment="true" applyProtection="false">
      <alignment horizontal="left" vertical="bottom" textRotation="0" wrapText="false" indent="1" shrinkToFit="false"/>
      <protection locked="true" hidden="false"/>
    </xf>
    <xf numFmtId="164" fontId="6" fillId="18" borderId="18" xfId="196" applyFont="true" applyBorder="true" applyAlignment="true" applyProtection="false">
      <alignment horizontal="general" vertical="bottom" textRotation="0" wrapText="false" indent="0" shrinkToFit="false"/>
      <protection locked="true" hidden="false"/>
    </xf>
    <xf numFmtId="164" fontId="6" fillId="18" borderId="18" xfId="196" applyFont="true" applyBorder="true" applyAlignment="false" applyProtection="false">
      <alignment horizontal="general" vertical="bottom" textRotation="0" wrapText="false" indent="0" shrinkToFit="false"/>
      <protection locked="true" hidden="false"/>
    </xf>
    <xf numFmtId="164" fontId="6" fillId="18" borderId="19" xfId="196" applyFont="true" applyBorder="true" applyAlignment="false" applyProtection="false">
      <alignment horizontal="general" vertical="bottom" textRotation="0" wrapText="false" indent="0" shrinkToFit="false"/>
      <protection locked="true" hidden="false"/>
    </xf>
    <xf numFmtId="164" fontId="21" fillId="18" borderId="8" xfId="196" applyFont="true" applyBorder="true" applyAlignment="true" applyProtection="false">
      <alignment horizontal="left" vertical="bottom" textRotation="0" wrapText="false" indent="1" shrinkToFit="false"/>
      <protection locked="true" hidden="false"/>
    </xf>
    <xf numFmtId="164" fontId="27" fillId="18" borderId="20" xfId="196" applyFont="true" applyBorder="true" applyAlignment="true" applyProtection="false">
      <alignment horizontal="right" vertical="bottom" textRotation="0" wrapText="false" indent="1" shrinkToFit="false"/>
      <protection locked="true" hidden="false"/>
    </xf>
    <xf numFmtId="164" fontId="6" fillId="4" borderId="12" xfId="196" applyFont="true" applyBorder="true" applyAlignment="true" applyProtection="true">
      <alignment horizontal="left" vertical="bottom" textRotation="0" wrapText="false" indent="0" shrinkToFit="false"/>
      <protection locked="false" hidden="false"/>
    </xf>
    <xf numFmtId="164" fontId="27" fillId="18" borderId="9" xfId="196" applyFont="true" applyBorder="true" applyAlignment="true" applyProtection="true">
      <alignment horizontal="general" vertical="bottom" textRotation="0" wrapText="false" indent="0" shrinkToFit="false"/>
      <protection locked="false" hidden="false"/>
    </xf>
    <xf numFmtId="164" fontId="27" fillId="18" borderId="0" xfId="196" applyFont="true" applyBorder="true" applyAlignment="false" applyProtection="false">
      <alignment horizontal="general" vertical="bottom" textRotation="0" wrapText="false" indent="0" shrinkToFit="false"/>
      <protection locked="true" hidden="false"/>
    </xf>
    <xf numFmtId="164" fontId="27" fillId="18" borderId="0" xfId="196" applyFont="true" applyBorder="true" applyAlignment="true" applyProtection="false">
      <alignment horizontal="right" vertical="bottom" textRotation="0" wrapText="false" indent="1" shrinkToFit="false"/>
      <protection locked="true" hidden="false"/>
    </xf>
    <xf numFmtId="164" fontId="6" fillId="4" borderId="21" xfId="196" applyFont="true" applyBorder="true" applyAlignment="true" applyProtection="true">
      <alignment horizontal="left" vertical="bottom" textRotation="0" wrapText="false" indent="0" shrinkToFit="false"/>
      <protection locked="false" hidden="false"/>
    </xf>
    <xf numFmtId="164" fontId="6" fillId="18" borderId="0" xfId="196" applyFont="true" applyBorder="true" applyAlignment="false" applyProtection="false">
      <alignment horizontal="general" vertical="bottom" textRotation="0" wrapText="false" indent="0" shrinkToFit="false"/>
      <protection locked="true" hidden="false"/>
    </xf>
    <xf numFmtId="164" fontId="6" fillId="18" borderId="9" xfId="196" applyFont="true" applyBorder="true" applyAlignment="false" applyProtection="true">
      <alignment horizontal="general" vertical="bottom" textRotation="0" wrapText="false" indent="0" shrinkToFit="false"/>
      <protection locked="false" hidden="false"/>
    </xf>
    <xf numFmtId="164" fontId="6" fillId="18" borderId="9" xfId="196" applyFont="true" applyBorder="true" applyAlignment="false" applyProtection="false">
      <alignment horizontal="general" vertical="bottom" textRotation="0" wrapText="false" indent="0" shrinkToFit="false"/>
      <protection locked="true" hidden="false"/>
    </xf>
    <xf numFmtId="164" fontId="6" fillId="18" borderId="9" xfId="196" applyFont="true" applyBorder="true" applyAlignment="true" applyProtection="true">
      <alignment horizontal="general" vertical="bottom" textRotation="0" wrapText="false" indent="0" shrinkToFit="false"/>
      <protection locked="false" hidden="false"/>
    </xf>
    <xf numFmtId="164" fontId="22" fillId="18" borderId="8" xfId="196" applyFont="true" applyBorder="true" applyAlignment="true" applyProtection="false">
      <alignment horizontal="left" vertical="bottom" textRotation="0" wrapText="false" indent="1" shrinkToFit="false"/>
      <protection locked="true" hidden="false"/>
    </xf>
    <xf numFmtId="164" fontId="22" fillId="18" borderId="22" xfId="196" applyFont="true" applyBorder="true" applyAlignment="true" applyProtection="false">
      <alignment horizontal="left" vertical="bottom" textRotation="0" wrapText="false" indent="1" shrinkToFit="false"/>
      <protection locked="true" hidden="false"/>
    </xf>
    <xf numFmtId="164" fontId="6" fillId="18" borderId="23" xfId="196" applyFont="true" applyBorder="true" applyAlignment="true" applyProtection="false">
      <alignment horizontal="general" vertical="bottom" textRotation="0" wrapText="false" indent="0" shrinkToFit="false"/>
      <protection locked="true" hidden="false"/>
    </xf>
    <xf numFmtId="164" fontId="6" fillId="18" borderId="23" xfId="196" applyFont="true" applyBorder="true" applyAlignment="false" applyProtection="false">
      <alignment horizontal="general" vertical="bottom" textRotation="0" wrapText="false" indent="0" shrinkToFit="false"/>
      <protection locked="true" hidden="false"/>
    </xf>
    <xf numFmtId="164" fontId="6" fillId="18" borderId="24" xfId="196" applyFont="true" applyBorder="true" applyAlignment="false" applyProtection="false">
      <alignment horizontal="general" vertical="bottom" textRotation="0" wrapText="false" indent="0" shrinkToFit="false"/>
      <protection locked="true" hidden="false"/>
    </xf>
    <xf numFmtId="164" fontId="28" fillId="4" borderId="12" xfId="20" applyFont="true" applyBorder="true" applyAlignment="true" applyProtection="true">
      <alignment horizontal="left" vertical="bottom" textRotation="0" wrapText="false" indent="0" shrinkToFit="false"/>
      <protection locked="false" hidden="false"/>
    </xf>
    <xf numFmtId="164" fontId="29" fillId="5" borderId="0" xfId="190" applyFont="true" applyBorder="false" applyAlignment="false" applyProtection="false">
      <alignment horizontal="general" vertical="bottom" textRotation="0" wrapText="false" indent="0" shrinkToFit="false"/>
      <protection locked="true" hidden="false"/>
    </xf>
    <xf numFmtId="164" fontId="30" fillId="18" borderId="25" xfId="190" applyFont="true" applyBorder="true" applyAlignment="false" applyProtection="false">
      <alignment horizontal="general" vertical="bottom" textRotation="0" wrapText="false" indent="0" shrinkToFit="false"/>
      <protection locked="true" hidden="false"/>
    </xf>
    <xf numFmtId="164" fontId="30" fillId="18" borderId="26" xfId="190" applyFont="true" applyBorder="true" applyAlignment="false" applyProtection="false">
      <alignment horizontal="general" vertical="bottom" textRotation="0" wrapText="false" indent="0" shrinkToFit="false"/>
      <protection locked="true" hidden="false"/>
    </xf>
    <xf numFmtId="164" fontId="30" fillId="18" borderId="27" xfId="190" applyFont="true" applyBorder="true" applyAlignment="false" applyProtection="false">
      <alignment horizontal="general" vertical="bottom" textRotation="0" wrapText="false" indent="0" shrinkToFit="false"/>
      <protection locked="true" hidden="false"/>
    </xf>
    <xf numFmtId="164" fontId="29" fillId="5" borderId="0" xfId="190" applyFont="true" applyBorder="true" applyAlignment="false" applyProtection="false">
      <alignment horizontal="general" vertical="bottom" textRotation="0" wrapText="false" indent="0" shrinkToFit="false"/>
      <protection locked="true" hidden="false"/>
    </xf>
    <xf numFmtId="164" fontId="29" fillId="5" borderId="0" xfId="190" applyFont="true" applyBorder="false" applyAlignment="false" applyProtection="false">
      <alignment horizontal="general" vertical="bottom" textRotation="0" wrapText="false" indent="0" shrinkToFit="false"/>
      <protection locked="true" hidden="false"/>
    </xf>
    <xf numFmtId="164" fontId="30" fillId="18" borderId="28" xfId="190" applyFont="true" applyBorder="true" applyAlignment="false" applyProtection="false">
      <alignment horizontal="general" vertical="bottom" textRotation="0" wrapText="false" indent="0" shrinkToFit="false"/>
      <protection locked="true" hidden="false"/>
    </xf>
    <xf numFmtId="164" fontId="30" fillId="18" borderId="0" xfId="190" applyFont="true" applyBorder="true" applyAlignment="true" applyProtection="false">
      <alignment horizontal="center" vertical="center" textRotation="0" wrapText="false" indent="0" shrinkToFit="false"/>
      <protection locked="true" hidden="false"/>
    </xf>
    <xf numFmtId="164" fontId="31" fillId="18" borderId="0" xfId="190" applyFont="true" applyBorder="true" applyAlignment="true" applyProtection="false">
      <alignment horizontal="center" vertical="center" textRotation="0" wrapText="false" indent="0" shrinkToFit="false"/>
      <protection locked="true" hidden="false"/>
    </xf>
    <xf numFmtId="164" fontId="30" fillId="18" borderId="29" xfId="190" applyFont="true" applyBorder="true" applyAlignment="true" applyProtection="false">
      <alignment horizontal="general" vertical="center" textRotation="0" wrapText="false" indent="0" shrinkToFit="false"/>
      <protection locked="true" hidden="false"/>
    </xf>
    <xf numFmtId="164" fontId="32" fillId="5" borderId="0" xfId="190" applyFont="true" applyBorder="true" applyAlignment="true" applyProtection="false">
      <alignment horizontal="general" vertical="center" textRotation="0" wrapText="false" indent="0" shrinkToFit="false"/>
      <protection locked="true" hidden="false"/>
    </xf>
    <xf numFmtId="164" fontId="32" fillId="5" borderId="0" xfId="190" applyFont="true" applyBorder="true" applyAlignment="true" applyProtection="false">
      <alignment horizontal="general" vertical="bottom" textRotation="0" wrapText="false" indent="0" shrinkToFit="false"/>
      <protection locked="true" hidden="false"/>
    </xf>
    <xf numFmtId="164" fontId="30" fillId="18" borderId="0" xfId="190" applyFont="true" applyBorder="true" applyAlignment="false" applyProtection="false">
      <alignment horizontal="general" vertical="bottom" textRotation="0" wrapText="false" indent="0" shrinkToFit="false"/>
      <protection locked="true" hidden="false"/>
    </xf>
    <xf numFmtId="164" fontId="33" fillId="18" borderId="0" xfId="190" applyFont="true" applyBorder="true" applyAlignment="false" applyProtection="false">
      <alignment horizontal="general" vertical="bottom" textRotation="0" wrapText="false" indent="0" shrinkToFit="false"/>
      <protection locked="true" hidden="false"/>
    </xf>
    <xf numFmtId="164" fontId="34" fillId="18" borderId="0" xfId="20" applyFont="true" applyBorder="true" applyAlignment="true" applyProtection="true">
      <alignment horizontal="general" vertical="bottom" textRotation="0" wrapText="false" indent="0" shrinkToFit="false"/>
      <protection locked="true" hidden="false"/>
    </xf>
    <xf numFmtId="164" fontId="29" fillId="5" borderId="0" xfId="190" applyFont="true" applyBorder="true" applyAlignment="true" applyProtection="false">
      <alignment horizontal="general" vertical="center" textRotation="0" wrapText="false" indent="0" shrinkToFit="false"/>
      <protection locked="true" hidden="false"/>
    </xf>
    <xf numFmtId="164" fontId="29" fillId="5" borderId="0" xfId="190" applyFont="true" applyBorder="false" applyAlignment="true" applyProtection="false">
      <alignment horizontal="general" vertical="center" textRotation="0" wrapText="false" indent="0" shrinkToFit="false"/>
      <protection locked="true" hidden="false"/>
    </xf>
    <xf numFmtId="164" fontId="35" fillId="19" borderId="25" xfId="190" applyFont="true" applyBorder="true" applyAlignment="true" applyProtection="false">
      <alignment horizontal="general" vertical="center" textRotation="0" wrapText="false" indent="0" shrinkToFit="false"/>
      <protection locked="true" hidden="false"/>
    </xf>
    <xf numFmtId="164" fontId="19" fillId="19" borderId="26" xfId="190" applyFont="true" applyBorder="true" applyAlignment="true" applyProtection="false">
      <alignment horizontal="general" vertical="center" textRotation="0" wrapText="false" indent="0" shrinkToFit="false"/>
      <protection locked="true" hidden="false"/>
    </xf>
    <xf numFmtId="164" fontId="19" fillId="19" borderId="27" xfId="190" applyFont="true" applyBorder="true" applyAlignment="true" applyProtection="false">
      <alignment horizontal="general" vertical="center" textRotation="0" wrapText="false" indent="0" shrinkToFit="false"/>
      <protection locked="true" hidden="false"/>
    </xf>
    <xf numFmtId="164" fontId="20" fillId="5" borderId="0" xfId="190" applyFont="true" applyBorder="true" applyAlignment="true" applyProtection="false">
      <alignment horizontal="general" vertical="center" textRotation="0" wrapText="false" indent="0" shrinkToFit="false"/>
      <protection locked="true" hidden="false"/>
    </xf>
    <xf numFmtId="164" fontId="29" fillId="5" borderId="0" xfId="190" applyFont="true" applyBorder="false" applyAlignment="true" applyProtection="false">
      <alignment horizontal="general" vertical="center" textRotation="0" wrapText="false" indent="0" shrinkToFit="false"/>
      <protection locked="true" hidden="false"/>
    </xf>
    <xf numFmtId="164" fontId="29" fillId="5" borderId="0" xfId="190" applyFont="true" applyBorder="true" applyAlignment="true" applyProtection="false">
      <alignment horizontal="general" vertical="center" textRotation="0" wrapText="false" indent="0" shrinkToFit="false"/>
      <protection locked="true" hidden="false"/>
    </xf>
    <xf numFmtId="164" fontId="35" fillId="19" borderId="8" xfId="190" applyFont="true" applyBorder="true" applyAlignment="true" applyProtection="false">
      <alignment horizontal="general" vertical="center" textRotation="0" wrapText="false" indent="0" shrinkToFit="false"/>
      <protection locked="true" hidden="false"/>
    </xf>
    <xf numFmtId="164" fontId="19" fillId="19" borderId="0" xfId="190" applyFont="true" applyBorder="true" applyAlignment="true" applyProtection="false">
      <alignment horizontal="general" vertical="center" textRotation="0" wrapText="false" indent="0" shrinkToFit="false"/>
      <protection locked="true" hidden="false"/>
    </xf>
    <xf numFmtId="164" fontId="35" fillId="19" borderId="9" xfId="190" applyFont="true" applyBorder="true" applyAlignment="true" applyProtection="false">
      <alignment horizontal="general" vertical="center" textRotation="0" wrapText="false" indent="0" shrinkToFit="false"/>
      <protection locked="true" hidden="false"/>
    </xf>
    <xf numFmtId="164" fontId="36" fillId="19" borderId="0" xfId="190" applyFont="true" applyBorder="true" applyAlignment="true" applyProtection="false">
      <alignment horizontal="left" vertical="center" textRotation="0" wrapText="false" indent="0" shrinkToFit="false"/>
      <protection locked="true" hidden="false"/>
    </xf>
    <xf numFmtId="164" fontId="0" fillId="5" borderId="0" xfId="190" applyFont="false" applyBorder="true" applyAlignment="false" applyProtection="false">
      <alignment horizontal="general" vertical="bottom" textRotation="0" wrapText="false" indent="0" shrinkToFit="false"/>
      <protection locked="true" hidden="false"/>
    </xf>
    <xf numFmtId="164" fontId="29" fillId="19" borderId="0" xfId="190" applyFont="true" applyBorder="true" applyAlignment="true" applyProtection="false">
      <alignment horizontal="general" vertical="center" textRotation="0" wrapText="false" indent="0" shrinkToFit="false"/>
      <protection locked="true" hidden="false"/>
    </xf>
    <xf numFmtId="164" fontId="35" fillId="19" borderId="0" xfId="190" applyFont="true" applyBorder="true" applyAlignment="true" applyProtection="false">
      <alignment horizontal="general" vertical="center" textRotation="0" wrapText="false" indent="0" shrinkToFit="false"/>
      <protection locked="true" hidden="false"/>
    </xf>
    <xf numFmtId="164" fontId="37" fillId="5" borderId="0" xfId="190" applyFont="true" applyBorder="true" applyAlignment="true" applyProtection="false">
      <alignment horizontal="general" vertical="center" textRotation="0" wrapText="false" indent="0" shrinkToFit="false"/>
      <protection locked="true" hidden="false"/>
    </xf>
    <xf numFmtId="164" fontId="29" fillId="19" borderId="22" xfId="190" applyFont="true" applyBorder="true" applyAlignment="false" applyProtection="false">
      <alignment horizontal="general" vertical="bottom" textRotation="0" wrapText="false" indent="0" shrinkToFit="false"/>
      <protection locked="true" hidden="false"/>
    </xf>
    <xf numFmtId="164" fontId="19" fillId="19" borderId="23" xfId="190" applyFont="true" applyBorder="true" applyAlignment="true" applyProtection="false">
      <alignment horizontal="general" vertical="center" textRotation="0" wrapText="false" indent="0" shrinkToFit="false"/>
      <protection locked="true" hidden="false"/>
    </xf>
    <xf numFmtId="164" fontId="29" fillId="19" borderId="23" xfId="190" applyFont="true" applyBorder="true" applyAlignment="false" applyProtection="false">
      <alignment horizontal="general" vertical="bottom" textRotation="0" wrapText="false" indent="0" shrinkToFit="false"/>
      <protection locked="true" hidden="false"/>
    </xf>
    <xf numFmtId="164" fontId="29" fillId="19" borderId="24" xfId="190" applyFont="true" applyBorder="true" applyAlignment="false" applyProtection="false">
      <alignment horizontal="general" vertical="bottom" textRotation="0" wrapText="false" indent="0" shrinkToFit="false"/>
      <protection locked="true" hidden="false"/>
    </xf>
    <xf numFmtId="164" fontId="29" fillId="0" borderId="0" xfId="190" applyFont="true" applyBorder="true" applyAlignment="false" applyProtection="false">
      <alignment horizontal="general" vertical="bottom" textRotation="0" wrapText="false" indent="0" shrinkToFit="false"/>
      <protection locked="true" hidden="false"/>
    </xf>
    <xf numFmtId="164" fontId="0" fillId="5" borderId="0" xfId="196" applyFont="false" applyBorder="false" applyAlignment="false" applyProtection="false">
      <alignment horizontal="general" vertical="bottom" textRotation="0" wrapText="false" indent="0" shrinkToFit="false"/>
      <protection locked="true" hidden="false"/>
    </xf>
    <xf numFmtId="164" fontId="18" fillId="0" borderId="0" xfId="196" applyFont="true" applyBorder="false" applyAlignment="true" applyProtection="false">
      <alignment horizontal="general" vertical="bottom" textRotation="0" wrapText="false" indent="0" shrinkToFit="false"/>
      <protection locked="true" hidden="false"/>
    </xf>
    <xf numFmtId="174" fontId="39" fillId="7" borderId="0" xfId="196" applyFont="true" applyBorder="false" applyAlignment="false" applyProtection="false">
      <alignment horizontal="general" vertical="bottom" textRotation="0" wrapText="false" indent="0" shrinkToFit="false"/>
      <protection locked="true" hidden="false"/>
    </xf>
    <xf numFmtId="164" fontId="40" fillId="7" borderId="0" xfId="196" applyFont="true" applyBorder="false" applyAlignment="false" applyProtection="false">
      <alignment horizontal="general" vertical="bottom" textRotation="0" wrapText="false" indent="0" shrinkToFit="false"/>
      <protection locked="true" hidden="false"/>
    </xf>
    <xf numFmtId="172" fontId="39" fillId="7" borderId="0" xfId="196" applyFont="true" applyBorder="false" applyAlignment="false" applyProtection="false">
      <alignment horizontal="general" vertical="bottom" textRotation="0" wrapText="false" indent="0" shrinkToFit="false"/>
      <protection locked="true" hidden="false"/>
    </xf>
    <xf numFmtId="172" fontId="39" fillId="7" borderId="0" xfId="196"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bottom" textRotation="0" wrapText="false" indent="0" shrinkToFit="false"/>
      <protection locked="false" hidden="false"/>
    </xf>
    <xf numFmtId="164" fontId="20" fillId="5" borderId="0" xfId="196" applyFont="true" applyBorder="false" applyAlignment="false" applyProtection="false">
      <alignment horizontal="general" vertical="bottom" textRotation="0" wrapText="false" indent="0" shrinkToFit="false"/>
      <protection locked="true" hidden="false"/>
    </xf>
    <xf numFmtId="171" fontId="41" fillId="18" borderId="30" xfId="197" applyFont="true" applyBorder="true" applyAlignment="true" applyProtection="false">
      <alignment horizontal="center" vertical="center" textRotation="0" wrapText="true" indent="0" shrinkToFit="false"/>
      <protection locked="true" hidden="false"/>
    </xf>
    <xf numFmtId="164" fontId="27" fillId="18" borderId="12" xfId="196" applyFont="true" applyBorder="true" applyAlignment="false" applyProtection="false">
      <alignment horizontal="general" vertical="bottom" textRotation="0" wrapText="false" indent="0" shrinkToFit="false"/>
      <protection locked="true" hidden="false"/>
    </xf>
    <xf numFmtId="167" fontId="42" fillId="7" borderId="12" xfId="15" applyFont="true" applyBorder="true" applyAlignment="true" applyProtection="true">
      <alignment horizontal="general" vertical="bottom" textRotation="0" wrapText="false" indent="0" shrinkToFit="false"/>
      <protection locked="true" hidden="false"/>
    </xf>
    <xf numFmtId="173" fontId="41" fillId="20" borderId="12" xfId="196" applyFont="true" applyBorder="true" applyAlignment="false" applyProtection="false">
      <alignment horizontal="general" vertical="bottom" textRotation="0" wrapText="false" indent="0" shrinkToFit="false"/>
      <protection locked="true" hidden="false"/>
    </xf>
    <xf numFmtId="173" fontId="27" fillId="18" borderId="12" xfId="196" applyFont="true" applyBorder="tru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8" fontId="27" fillId="18" borderId="14" xfId="197" applyFont="true" applyBorder="true" applyAlignment="true" applyProtection="false">
      <alignment horizontal="general" vertical="bottom" textRotation="0" wrapText="false" indent="0" shrinkToFit="false"/>
      <protection locked="true" hidden="false"/>
    </xf>
    <xf numFmtId="173" fontId="41" fillId="20" borderId="12" xfId="196" applyFont="true" applyBorder="true" applyAlignment="true" applyProtection="false">
      <alignment horizontal="general" vertical="bottom" textRotation="0" wrapText="true" indent="0" shrinkToFit="false"/>
      <protection locked="true" hidden="false"/>
    </xf>
    <xf numFmtId="168" fontId="41" fillId="20" borderId="12" xfId="197" applyFont="true" applyBorder="true" applyAlignment="false" applyProtection="false">
      <alignment horizontal="general" vertical="bottom" textRotation="0" wrapText="false" indent="0" shrinkToFit="false"/>
      <protection locked="true" hidden="false"/>
    </xf>
    <xf numFmtId="175" fontId="43" fillId="20" borderId="0" xfId="0" applyFont="true" applyBorder="true" applyAlignment="true" applyProtection="false">
      <alignment horizontal="left" vertical="center" textRotation="0" wrapText="true" indent="0" shrinkToFit="false"/>
      <protection locked="true" hidden="false"/>
    </xf>
    <xf numFmtId="176" fontId="42" fillId="7" borderId="12" xfId="19" applyFont="true" applyBorder="true" applyAlignment="true" applyProtection="true">
      <alignment horizontal="general" vertical="bottom" textRotation="0" wrapText="false" indent="0" shrinkToFit="false"/>
      <protection locked="true" hidden="false"/>
    </xf>
    <xf numFmtId="177" fontId="41" fillId="18" borderId="0" xfId="205" applyFont="true" applyBorder="true" applyAlignment="true" applyProtection="false">
      <alignment horizontal="center" vertical="center" textRotation="0" wrapText="true" indent="0" shrinkToFit="false"/>
      <protection locked="true" hidden="false"/>
    </xf>
    <xf numFmtId="173" fontId="27" fillId="18" borderId="12" xfId="204" applyFont="true" applyBorder="true" applyAlignment="true" applyProtection="false">
      <alignment horizontal="left" vertical="center" textRotation="0" wrapText="true" indent="0" shrinkToFit="false"/>
      <protection locked="true" hidden="false"/>
    </xf>
    <xf numFmtId="173" fontId="44" fillId="18" borderId="12" xfId="204" applyFont="true" applyBorder="true" applyAlignment="true" applyProtection="false">
      <alignment horizontal="left" vertical="center" textRotation="0" wrapText="true" indent="0" shrinkToFit="false"/>
      <protection locked="true" hidden="false"/>
    </xf>
    <xf numFmtId="167" fontId="42" fillId="7" borderId="12" xfId="68" applyFont="true" applyBorder="true" applyAlignment="true" applyProtection="true">
      <alignment horizontal="general" vertical="bottom" textRotation="0" wrapText="false" indent="0" shrinkToFit="false"/>
      <protection locked="true" hidden="false"/>
    </xf>
    <xf numFmtId="175" fontId="27" fillId="18" borderId="12" xfId="0" applyFont="true" applyBorder="true" applyAlignment="true" applyProtection="false">
      <alignment horizontal="left" vertical="center" textRotation="0" wrapText="true" indent="0" shrinkToFit="false"/>
      <protection locked="true" hidden="false"/>
    </xf>
    <xf numFmtId="173" fontId="41" fillId="18" borderId="12" xfId="204" applyFont="true" applyBorder="true" applyAlignment="true" applyProtection="false">
      <alignment horizontal="left" vertical="center" textRotation="0" wrapText="true" indent="0" shrinkToFit="false"/>
      <protection locked="true" hidden="false"/>
    </xf>
    <xf numFmtId="173" fontId="41" fillId="18" borderId="0" xfId="204" applyFont="true" applyBorder="true" applyAlignment="true" applyProtection="false">
      <alignment horizontal="left" vertical="center" textRotation="0" wrapText="true" indent="0" shrinkToFit="false"/>
      <protection locked="true" hidden="false"/>
    </xf>
    <xf numFmtId="177" fontId="41" fillId="18" borderId="0" xfId="205" applyFont="true" applyBorder="true" applyAlignment="true" applyProtection="false">
      <alignment horizontal="right" vertical="center" textRotation="0" wrapText="tru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0" fontId="6" fillId="14" borderId="12" xfId="209" applyFont="true" applyBorder="true" applyAlignment="true" applyProtection="true">
      <alignment horizontal="general" vertical="bottom" textRotation="0" wrapText="false" indent="0" shrinkToFit="false"/>
      <protection locked="true" hidden="false"/>
    </xf>
    <xf numFmtId="164" fontId="45" fillId="21" borderId="31" xfId="0" applyFont="true" applyBorder="true" applyAlignment="true" applyProtection="true">
      <alignment horizontal="center" vertical="bottom" textRotation="0" wrapText="false" indent="0" shrinkToFit="false"/>
      <protection locked="false" hidden="false"/>
    </xf>
    <xf numFmtId="164" fontId="45" fillId="22" borderId="32" xfId="0" applyFont="true" applyBorder="true" applyAlignment="true" applyProtection="true">
      <alignment horizontal="center" vertical="bottom" textRotation="0" wrapText="false" indent="0" shrinkToFit="false"/>
      <protection locked="false" hidden="false"/>
    </xf>
    <xf numFmtId="173" fontId="41" fillId="18" borderId="12" xfId="200" applyFont="true" applyBorder="true" applyAlignment="true" applyProtection="false">
      <alignment horizontal="center" vertical="center" textRotation="0" wrapText="true" indent="0" shrinkToFit="false"/>
      <protection locked="true" hidden="false"/>
    </xf>
    <xf numFmtId="173" fontId="41" fillId="18" borderId="12" xfId="200" applyFont="true" applyBorder="true" applyAlignment="true" applyProtection="false">
      <alignment horizontal="left" vertical="center" textRotation="0" wrapText="true" indent="0" shrinkToFit="false"/>
      <protection locked="true" hidden="false"/>
    </xf>
    <xf numFmtId="173" fontId="27" fillId="18" borderId="12" xfId="200" applyFont="true" applyBorder="true" applyAlignment="true" applyProtection="false">
      <alignment horizontal="left" vertical="center" textRotation="0" wrapText="true" indent="1" shrinkToFit="false"/>
      <protection locked="true" hidden="false"/>
    </xf>
    <xf numFmtId="165" fontId="41" fillId="18" borderId="12" xfId="15" applyFont="true" applyBorder="true" applyAlignment="true" applyProtection="true">
      <alignment horizontal="center" vertical="center" textRotation="0" wrapText="true" indent="0" shrinkToFit="false"/>
      <protection locked="true" hidden="false"/>
    </xf>
    <xf numFmtId="173" fontId="27" fillId="18" borderId="12" xfId="200" applyFont="true" applyBorder="true" applyAlignment="true" applyProtection="false">
      <alignment horizontal="left" vertical="center" textRotation="0" wrapText="true" indent="6" shrinkToFit="false"/>
      <protection locked="true" hidden="false"/>
    </xf>
    <xf numFmtId="179" fontId="42" fillId="7" borderId="12" xfId="15" applyFont="true" applyBorder="true" applyAlignment="true" applyProtection="true">
      <alignment horizontal="general" vertical="bottom" textRotation="0" wrapText="false" indent="0" shrinkToFit="false"/>
      <protection locked="true" hidden="false"/>
    </xf>
    <xf numFmtId="179" fontId="41" fillId="18" borderId="12" xfId="15" applyFont="true" applyBorder="true" applyAlignment="true" applyProtection="true">
      <alignment horizontal="center" vertical="center" textRotation="0" wrapText="true" indent="0" shrinkToFit="false"/>
      <protection locked="true" hidden="false"/>
    </xf>
    <xf numFmtId="173" fontId="41" fillId="18" borderId="12" xfId="200" applyFont="true" applyBorder="true" applyAlignment="true" applyProtection="false">
      <alignment horizontal="left" vertical="bottom" textRotation="0" wrapText="true" indent="0" shrinkToFit="false"/>
      <protection locked="true" hidden="false"/>
    </xf>
    <xf numFmtId="165" fontId="42" fillId="0" borderId="12" xfId="15" applyFont="true" applyBorder="true" applyAlignment="true" applyProtection="true">
      <alignment horizontal="general" vertical="bottom" textRotation="0" wrapText="false" indent="0" shrinkToFit="false"/>
      <protection locked="true" hidden="false"/>
    </xf>
    <xf numFmtId="175" fontId="41" fillId="18" borderId="12" xfId="0" applyFont="true" applyBorder="true" applyAlignment="true" applyProtection="false">
      <alignment horizontal="left" vertical="center" textRotation="0" wrapText="true" indent="0" shrinkToFit="false"/>
      <protection locked="true" hidden="false"/>
    </xf>
    <xf numFmtId="180" fontId="42" fillId="7" borderId="12" xfId="19" applyFont="true" applyBorder="true" applyAlignment="true" applyProtection="true">
      <alignment horizontal="right" vertical="bottom" textRotation="0" wrapText="false" indent="0" shrinkToFit="false"/>
      <protection locked="true" hidden="false"/>
    </xf>
    <xf numFmtId="171" fontId="41" fillId="18" borderId="30" xfId="197" applyFont="true" applyBorder="true" applyAlignment="true" applyProtection="false">
      <alignment horizontal="left" vertical="center" textRotation="0" wrapText="true" indent="0" shrinkToFit="false"/>
      <protection locked="true" hidden="false"/>
    </xf>
    <xf numFmtId="180" fontId="42" fillId="7" borderId="12" xfId="19" applyFont="true" applyBorder="true" applyAlignment="true" applyProtection="true">
      <alignment horizontal="general" vertical="bottom" textRotation="0" wrapText="false" indent="0" shrinkToFit="false"/>
      <protection locked="true" hidden="false"/>
    </xf>
    <xf numFmtId="164" fontId="47" fillId="5" borderId="0" xfId="194" applyFont="true" applyBorder="true" applyAlignment="true" applyProtection="false">
      <alignment horizontal="general" vertical="bottom" textRotation="0" wrapText="false" indent="0" shrinkToFit="false"/>
      <protection locked="true" hidden="false"/>
    </xf>
    <xf numFmtId="164" fontId="18" fillId="5" borderId="0" xfId="196" applyFont="true" applyBorder="false" applyAlignment="false" applyProtection="false">
      <alignment horizontal="general" vertical="bottom" textRotation="0" wrapText="false" indent="0" shrinkToFit="false"/>
      <protection locked="true" hidden="false"/>
    </xf>
    <xf numFmtId="181" fontId="19" fillId="5" borderId="0" xfId="196" applyFont="true" applyBorder="true" applyAlignment="true" applyProtection="false">
      <alignment horizontal="left" vertical="bottom" textRotation="0" wrapText="false" indent="0" shrinkToFit="false"/>
      <protection locked="true" hidden="false"/>
    </xf>
    <xf numFmtId="167" fontId="6" fillId="5" borderId="0" xfId="196" applyFont="true" applyBorder="true" applyAlignment="true" applyProtection="false">
      <alignment horizontal="center" vertical="bottom" textRotation="0" wrapText="false" indent="0" shrinkToFit="false"/>
      <protection locked="true" hidden="false"/>
    </xf>
    <xf numFmtId="167" fontId="6" fillId="5" borderId="0" xfId="196" applyFont="true" applyBorder="true" applyAlignment="false" applyProtection="false">
      <alignment horizontal="general" vertical="bottom" textRotation="0" wrapText="false" indent="0" shrinkToFit="false"/>
      <protection locked="true" hidden="false"/>
    </xf>
    <xf numFmtId="182" fontId="6" fillId="5" borderId="0" xfId="196" applyFont="true" applyBorder="false" applyAlignment="false" applyProtection="false">
      <alignment horizontal="general" vertical="bottom" textRotation="0" wrapText="false" indent="0" shrinkToFit="false"/>
      <protection locked="true" hidden="false"/>
    </xf>
    <xf numFmtId="164" fontId="6" fillId="5" borderId="0" xfId="196" applyFont="true" applyBorder="false" applyAlignment="false" applyProtection="false">
      <alignment horizontal="general" vertical="bottom" textRotation="0" wrapText="false" indent="0" shrinkToFit="false"/>
      <protection locked="true" hidden="false"/>
    </xf>
    <xf numFmtId="175" fontId="41" fillId="18" borderId="12" xfId="196" applyFont="true" applyBorder="true" applyAlignment="true" applyProtection="false">
      <alignment horizontal="center" vertical="center" textRotation="0" wrapText="true" indent="0" shrinkToFit="false"/>
      <protection locked="true" hidden="false"/>
    </xf>
    <xf numFmtId="173" fontId="41" fillId="18" borderId="33" xfId="196" applyFont="true" applyBorder="true" applyAlignment="true" applyProtection="false">
      <alignment horizontal="center" vertical="center" textRotation="0" wrapText="true" indent="0" shrinkToFit="false"/>
      <protection locked="true" hidden="false"/>
    </xf>
    <xf numFmtId="175" fontId="27" fillId="18" borderId="12" xfId="196" applyFont="true" applyBorder="true" applyAlignment="true" applyProtection="false">
      <alignment horizontal="general" vertical="center" textRotation="0" wrapText="true" indent="0" shrinkToFit="false"/>
      <protection locked="true" hidden="false"/>
    </xf>
    <xf numFmtId="167" fontId="6" fillId="7" borderId="13" xfId="15" applyFont="true" applyBorder="true" applyAlignment="true" applyProtection="true">
      <alignment horizontal="right" vertical="bottom" textRotation="0" wrapText="false" indent="0" shrinkToFit="false"/>
      <protection locked="true" hidden="false"/>
    </xf>
    <xf numFmtId="164" fontId="48" fillId="5" borderId="0" xfId="196" applyFont="true" applyBorder="false" applyAlignment="false" applyProtection="false">
      <alignment horizontal="general" vertical="bottom" textRotation="0" wrapText="false" indent="0" shrinkToFit="false"/>
      <protection locked="true" hidden="false"/>
    </xf>
    <xf numFmtId="176" fontId="19" fillId="7" borderId="12" xfId="19" applyFont="true" applyBorder="true" applyAlignment="true" applyProtection="true">
      <alignment horizontal="right" vertical="bottom" textRotation="0" wrapText="false" indent="0" shrinkToFit="false"/>
      <protection locked="true" hidden="false"/>
    </xf>
    <xf numFmtId="164" fontId="0" fillId="5" borderId="0" xfId="196" applyFont="false" applyBorder="false" applyAlignment="false" applyProtection="true">
      <alignment horizontal="general" vertical="bottom" textRotation="0" wrapText="false" indent="0" shrinkToFit="false"/>
      <protection locked="false" hidden="false"/>
    </xf>
    <xf numFmtId="164" fontId="18" fillId="0" borderId="0" xfId="196" applyFont="true" applyBorder="false" applyAlignment="true" applyProtection="true">
      <alignment horizontal="general" vertical="bottom" textRotation="0" wrapText="false" indent="0" shrinkToFit="false"/>
      <protection locked="false" hidden="false"/>
    </xf>
    <xf numFmtId="164" fontId="49" fillId="5" borderId="0" xfId="192" applyFont="true" applyBorder="false" applyAlignment="false" applyProtection="true">
      <alignment horizontal="general" vertical="bottom" textRotation="0" wrapText="false" indent="0" shrinkToFit="false"/>
      <protection locked="false" hidden="false"/>
    </xf>
    <xf numFmtId="174" fontId="39" fillId="7" borderId="0" xfId="196" applyFont="true" applyBorder="false" applyAlignment="false" applyProtection="true">
      <alignment horizontal="general" vertical="bottom" textRotation="0" wrapText="false" indent="0" shrinkToFit="false"/>
      <protection locked="false" hidden="false"/>
    </xf>
    <xf numFmtId="164" fontId="40" fillId="7" borderId="0" xfId="196" applyFont="true" applyBorder="false" applyAlignment="false" applyProtection="true">
      <alignment horizontal="general" vertical="bottom" textRotation="0" wrapText="false" indent="0" shrinkToFit="false"/>
      <protection locked="false" hidden="false"/>
    </xf>
    <xf numFmtId="172" fontId="39" fillId="7" borderId="0" xfId="196" applyFont="true" applyBorder="false" applyAlignment="false" applyProtection="true">
      <alignment horizontal="general" vertical="bottom" textRotation="0" wrapText="false" indent="0" shrinkToFit="false"/>
      <protection locked="false" hidden="false"/>
    </xf>
    <xf numFmtId="172" fontId="39" fillId="7" borderId="0" xfId="196" applyFont="true" applyBorder="false" applyAlignment="true" applyProtection="true">
      <alignment horizontal="left" vertical="bottom" textRotation="0" wrapText="false" indent="0" shrinkToFit="false"/>
      <protection locked="false" hidden="false"/>
    </xf>
    <xf numFmtId="164" fontId="18" fillId="5" borderId="0" xfId="196" applyFont="true" applyBorder="false" applyAlignment="false" applyProtection="true">
      <alignment horizontal="general" vertical="bottom" textRotation="0" wrapText="false" indent="0" shrinkToFit="false"/>
      <protection locked="false" hidden="false"/>
    </xf>
    <xf numFmtId="164" fontId="20" fillId="5" borderId="0" xfId="196" applyFont="true" applyBorder="false" applyAlignment="false" applyProtection="true">
      <alignment horizontal="general" vertical="bottom" textRotation="0" wrapText="false" indent="0" shrinkToFit="false"/>
      <protection locked="false" hidden="false"/>
    </xf>
    <xf numFmtId="181" fontId="19" fillId="5" borderId="0" xfId="196" applyFont="true" applyBorder="true" applyAlignment="true" applyProtection="true">
      <alignment horizontal="left" vertical="bottom" textRotation="0" wrapText="false" indent="0" shrinkToFit="false"/>
      <protection locked="false" hidden="false"/>
    </xf>
    <xf numFmtId="167" fontId="6" fillId="5" borderId="0" xfId="196" applyFont="true" applyBorder="true" applyAlignment="true" applyProtection="true">
      <alignment horizontal="center" vertical="bottom" textRotation="0" wrapText="false" indent="0" shrinkToFit="false"/>
      <protection locked="false" hidden="false"/>
    </xf>
    <xf numFmtId="167" fontId="6" fillId="5" borderId="0" xfId="196" applyFont="true" applyBorder="true" applyAlignment="false" applyProtection="true">
      <alignment horizontal="general" vertical="bottom" textRotation="0" wrapText="false" indent="0" shrinkToFit="false"/>
      <protection locked="false" hidden="false"/>
    </xf>
    <xf numFmtId="182" fontId="6" fillId="5" borderId="0" xfId="196" applyFont="true" applyBorder="false" applyAlignment="false" applyProtection="true">
      <alignment horizontal="general" vertical="bottom" textRotation="0" wrapText="false" indent="0" shrinkToFit="false"/>
      <protection locked="false" hidden="false"/>
    </xf>
    <xf numFmtId="164" fontId="6" fillId="5" borderId="0" xfId="196" applyFont="true" applyBorder="false" applyAlignment="false" applyProtection="true">
      <alignment horizontal="general" vertical="bottom" textRotation="0" wrapText="false" indent="0" shrinkToFit="false"/>
      <protection locked="false" hidden="false"/>
    </xf>
    <xf numFmtId="175" fontId="27" fillId="18" borderId="12" xfId="196" applyFont="true" applyBorder="true" applyAlignment="true" applyProtection="true">
      <alignment horizontal="general" vertical="center" textRotation="0" wrapText="true" indent="0" shrinkToFit="false"/>
      <protection locked="true" hidden="false"/>
    </xf>
    <xf numFmtId="164" fontId="6" fillId="4" borderId="13" xfId="196" applyFont="true" applyBorder="true" applyAlignment="true" applyProtection="true">
      <alignment horizontal="center" vertical="bottom" textRotation="0" wrapText="false" indent="0" shrinkToFit="false"/>
      <protection locked="false" hidden="false"/>
    </xf>
    <xf numFmtId="175" fontId="41" fillId="18" borderId="12" xfId="196" applyFont="true" applyBorder="true" applyAlignment="true" applyProtection="true">
      <alignment horizontal="center" vertical="center" textRotation="0" wrapText="true" indent="0" shrinkToFit="false"/>
      <protection locked="false" hidden="false"/>
    </xf>
    <xf numFmtId="173" fontId="41" fillId="18" borderId="12" xfId="196" applyFont="true" applyBorder="true" applyAlignment="true" applyProtection="true">
      <alignment horizontal="center" vertical="center" textRotation="0" wrapText="true" indent="0" shrinkToFit="false"/>
      <protection locked="true" hidden="false"/>
    </xf>
    <xf numFmtId="175" fontId="50" fillId="18" borderId="12" xfId="196" applyFont="true" applyBorder="true" applyAlignment="true" applyProtection="true">
      <alignment horizontal="left" vertical="center" textRotation="0" wrapText="true" indent="0" shrinkToFit="false"/>
      <protection locked="true" hidden="false"/>
    </xf>
    <xf numFmtId="164" fontId="40" fillId="7" borderId="12" xfId="196" applyFont="true" applyBorder="true" applyAlignment="false" applyProtection="true">
      <alignment horizontal="general" vertical="bottom" textRotation="0" wrapText="false" indent="0" shrinkToFit="false"/>
      <protection locked="false" hidden="false"/>
    </xf>
    <xf numFmtId="175" fontId="27" fillId="18" borderId="12" xfId="196" applyFont="true" applyBorder="true" applyAlignment="true" applyProtection="true">
      <alignment horizontal="left" vertical="center" textRotation="0" wrapText="true" indent="1" shrinkToFit="false"/>
      <protection locked="true" hidden="false"/>
    </xf>
    <xf numFmtId="173" fontId="27" fillId="18" borderId="12" xfId="196" applyFont="true" applyBorder="true" applyAlignment="true" applyProtection="true">
      <alignment horizontal="left" vertical="bottom" textRotation="0" wrapText="false" indent="1" shrinkToFit="false"/>
      <protection locked="true" hidden="false"/>
    </xf>
    <xf numFmtId="173" fontId="27" fillId="18" borderId="12" xfId="201" applyFont="true" applyBorder="true" applyAlignment="true" applyProtection="true">
      <alignment horizontal="left" vertical="center" textRotation="0" wrapText="true" indent="1" shrinkToFit="false"/>
      <protection locked="true" hidden="false"/>
    </xf>
    <xf numFmtId="181" fontId="6" fillId="4" borderId="12" xfId="196" applyFont="true" applyBorder="true" applyAlignment="true" applyProtection="true">
      <alignment horizontal="left" vertical="bottom" textRotation="0" wrapText="false" indent="1" shrinkToFit="false"/>
      <protection locked="false" hidden="false"/>
    </xf>
    <xf numFmtId="181" fontId="6" fillId="4" borderId="13" xfId="196" applyFont="true" applyBorder="true" applyAlignment="true" applyProtection="true">
      <alignment horizontal="center" vertical="bottom" textRotation="0" wrapText="false" indent="0" shrinkToFit="false"/>
      <protection locked="false" hidden="false"/>
    </xf>
    <xf numFmtId="164" fontId="18" fillId="0" borderId="0" xfId="196" applyFont="true" applyBorder="true" applyAlignment="true" applyProtection="false">
      <alignment horizontal="left" vertical="bottom" textRotation="0" wrapText="false" indent="0" shrinkToFit="false"/>
      <protection locked="true" hidden="false"/>
    </xf>
    <xf numFmtId="164" fontId="49" fillId="5" borderId="0" xfId="192" applyFont="true" applyBorder="false" applyAlignment="false" applyProtection="false">
      <alignment horizontal="general" vertical="bottom" textRotation="0" wrapText="false" indent="0" shrinkToFit="false"/>
      <protection locked="true" hidden="false"/>
    </xf>
    <xf numFmtId="164" fontId="6" fillId="5" borderId="0" xfId="196" applyFont="true" applyBorder="false" applyAlignment="false" applyProtection="false">
      <alignment horizontal="general" vertical="bottom" textRotation="0" wrapText="false" indent="0" shrinkToFit="false"/>
      <protection locked="true" hidden="false"/>
    </xf>
    <xf numFmtId="164" fontId="20" fillId="0" borderId="0" xfId="198" applyFont="true" applyBorder="true" applyAlignment="true" applyProtection="false">
      <alignment horizontal="left" vertical="center" textRotation="0" wrapText="false" indent="0" shrinkToFit="false"/>
      <protection locked="true" hidden="false"/>
    </xf>
    <xf numFmtId="173" fontId="6" fillId="5" borderId="0" xfId="196" applyFont="true" applyBorder="false" applyAlignment="false" applyProtection="false">
      <alignment horizontal="general" vertical="bottom" textRotation="0" wrapText="false" indent="0" shrinkToFit="false"/>
      <protection locked="true" hidden="false"/>
    </xf>
    <xf numFmtId="171" fontId="6" fillId="5" borderId="0" xfId="196" applyFont="true" applyBorder="true" applyAlignment="false" applyProtection="false">
      <alignment horizontal="general" vertical="bottom" textRotation="0" wrapText="false" indent="0" shrinkToFit="false"/>
      <protection locked="true" hidden="false"/>
    </xf>
    <xf numFmtId="173" fontId="41" fillId="18" borderId="12" xfId="196" applyFont="true" applyBorder="true" applyAlignment="true" applyProtection="true">
      <alignment horizontal="center" vertical="center" textRotation="0" wrapText="true" indent="0" shrinkToFit="false"/>
      <protection locked="false" hidden="false"/>
    </xf>
    <xf numFmtId="171" fontId="41" fillId="18" borderId="12" xfId="196" applyFont="true" applyBorder="true" applyAlignment="true" applyProtection="true">
      <alignment horizontal="center" vertical="center" textRotation="0" wrapText="true" indent="0" shrinkToFit="false"/>
      <protection locked="false" hidden="false"/>
    </xf>
    <xf numFmtId="175" fontId="41" fillId="18" borderId="12" xfId="196" applyFont="true" applyBorder="true" applyAlignment="true" applyProtection="true">
      <alignment horizontal="center" vertical="center" textRotation="0" wrapText="true" indent="0" shrinkToFit="false"/>
      <protection locked="true" hidden="false"/>
    </xf>
    <xf numFmtId="171" fontId="41" fillId="18" borderId="12" xfId="196" applyFont="true" applyBorder="true" applyAlignment="true" applyProtection="true">
      <alignment horizontal="center" vertical="center" textRotation="0" wrapText="true" indent="0" shrinkToFit="false"/>
      <protection locked="true" hidden="false"/>
    </xf>
    <xf numFmtId="181" fontId="27" fillId="18" borderId="12" xfId="196" applyFont="true" applyBorder="true" applyAlignment="true" applyProtection="true">
      <alignment horizontal="left" vertical="bottom" textRotation="0" wrapText="false" indent="0" shrinkToFit="false"/>
      <protection locked="true" hidden="false"/>
    </xf>
    <xf numFmtId="164" fontId="27" fillId="18" borderId="12" xfId="196" applyFont="true" applyBorder="true" applyAlignment="false" applyProtection="true">
      <alignment horizontal="general" vertical="bottom" textRotation="0" wrapText="false" indent="0" shrinkToFit="false"/>
      <protection locked="true" hidden="false"/>
    </xf>
    <xf numFmtId="171" fontId="27" fillId="18" borderId="12" xfId="15" applyFont="true" applyBorder="true" applyAlignment="true" applyProtection="true">
      <alignment horizontal="center" vertical="bottom" textRotation="0" wrapText="false" indent="0" shrinkToFit="false"/>
      <protection locked="true" hidden="false"/>
    </xf>
    <xf numFmtId="164" fontId="41" fillId="18" borderId="12" xfId="196" applyFont="true" applyBorder="true" applyAlignment="false" applyProtection="true">
      <alignment horizontal="general" vertical="bottom" textRotation="0" wrapText="false" indent="0" shrinkToFit="false"/>
      <protection locked="true" hidden="false"/>
    </xf>
    <xf numFmtId="165" fontId="6" fillId="4" borderId="12" xfId="15" applyFont="true" applyBorder="true" applyAlignment="true" applyProtection="true">
      <alignment horizontal="right" vertical="bottom" textRotation="0" wrapText="false" indent="0" shrinkToFit="false"/>
      <protection locked="false" hidden="false"/>
    </xf>
    <xf numFmtId="173" fontId="27" fillId="18" borderId="12" xfId="196" applyFont="true" applyBorder="true" applyAlignment="false" applyProtection="true">
      <alignment horizontal="general" vertical="bottom" textRotation="0" wrapText="false" indent="0" shrinkToFit="false"/>
      <protection locked="true" hidden="false"/>
    </xf>
    <xf numFmtId="167" fontId="6" fillId="7" borderId="12" xfId="15" applyFont="true" applyBorder="true" applyAlignment="true" applyProtection="true">
      <alignment horizontal="right" vertical="bottom" textRotation="0" wrapText="false" indent="0" shrinkToFit="false"/>
      <protection locked="true" hidden="false"/>
    </xf>
    <xf numFmtId="173" fontId="27" fillId="18" borderId="12" xfId="196" applyFont="true" applyBorder="true" applyAlignment="true" applyProtection="true">
      <alignment horizontal="left" vertical="bottom" textRotation="0" wrapText="false" indent="0" shrinkToFit="false"/>
      <protection locked="true" hidden="false"/>
    </xf>
    <xf numFmtId="167" fontId="6" fillId="4" borderId="12" xfId="15" applyFont="true" applyBorder="true" applyAlignment="true" applyProtection="true">
      <alignment horizontal="right" vertical="bottom" textRotation="0" wrapText="false" indent="0" shrinkToFit="false"/>
      <protection locked="false" hidden="false"/>
    </xf>
    <xf numFmtId="167" fontId="6" fillId="7" borderId="12" xfId="15" applyFont="true" applyBorder="true" applyAlignment="true" applyProtection="true">
      <alignment horizontal="right" vertical="bottom" textRotation="0" wrapText="false" indent="0" shrinkToFit="false"/>
      <protection locked="false" hidden="false"/>
    </xf>
    <xf numFmtId="181" fontId="6" fillId="18" borderId="12" xfId="196" applyFont="true" applyBorder="true" applyAlignment="true" applyProtection="true">
      <alignment horizontal="left" vertical="bottom" textRotation="0" wrapText="false" indent="0" shrinkToFit="false"/>
      <protection locked="false" hidden="false"/>
    </xf>
    <xf numFmtId="173" fontId="27" fillId="20" borderId="12" xfId="196" applyFont="true" applyBorder="true" applyAlignment="false" applyProtection="true">
      <alignment horizontal="general" vertical="bottom" textRotation="0" wrapText="false" indent="0" shrinkToFit="false"/>
      <protection locked="true" hidden="false"/>
    </xf>
    <xf numFmtId="167" fontId="19" fillId="7" borderId="12" xfId="15" applyFont="true" applyBorder="true" applyAlignment="true" applyProtection="true">
      <alignment horizontal="right" vertical="bottom" textRotation="0" wrapText="false" indent="0" shrinkToFit="false"/>
      <protection locked="true" hidden="false"/>
    </xf>
    <xf numFmtId="181" fontId="27" fillId="18" borderId="12" xfId="196" applyFont="true" applyBorder="true" applyAlignment="true" applyProtection="true">
      <alignment horizontal="left" vertical="bottom" textRotation="0" wrapText="false" indent="0" shrinkToFit="false"/>
      <protection locked="false" hidden="false"/>
    </xf>
    <xf numFmtId="167" fontId="27" fillId="18" borderId="12" xfId="15" applyFont="true" applyBorder="true" applyAlignment="true" applyProtection="true">
      <alignment horizontal="center" vertical="bottom" textRotation="0" wrapText="false" indent="0" shrinkToFit="false"/>
      <protection locked="true" hidden="false"/>
    </xf>
    <xf numFmtId="167" fontId="27" fillId="18" borderId="12" xfId="15" applyFont="true" applyBorder="true" applyAlignment="true" applyProtection="true">
      <alignment horizontal="center" vertical="bottom" textRotation="0" wrapText="false" indent="0" shrinkToFit="false"/>
      <protection locked="false" hidden="false"/>
    </xf>
    <xf numFmtId="173" fontId="41" fillId="18" borderId="12" xfId="196" applyFont="true" applyBorder="true" applyAlignment="true" applyProtection="true">
      <alignment horizontal="left" vertical="bottom" textRotation="0" wrapText="false" indent="0" shrinkToFit="false"/>
      <protection locked="true" hidden="false"/>
    </xf>
    <xf numFmtId="173" fontId="27" fillId="18" borderId="12" xfId="196" applyFont="true" applyBorder="true" applyAlignment="true" applyProtection="true">
      <alignment horizontal="left" vertical="bottom" textRotation="0" wrapText="true" indent="0" shrinkToFit="false"/>
      <protection locked="true" hidden="false"/>
    </xf>
    <xf numFmtId="183" fontId="19" fillId="7" borderId="12" xfId="15" applyFont="true" applyBorder="true" applyAlignment="true" applyProtection="true">
      <alignment horizontal="right" vertical="bottom" textRotation="0" wrapText="false" indent="0" shrinkToFit="false"/>
      <protection locked="false" hidden="false"/>
    </xf>
    <xf numFmtId="183" fontId="6" fillId="7" borderId="12" xfId="15" applyFont="true" applyBorder="true" applyAlignment="true" applyProtection="true">
      <alignment horizontal="right" vertical="bottom" textRotation="0" wrapText="false" indent="0" shrinkToFit="false"/>
      <protection locked="false" hidden="false"/>
    </xf>
    <xf numFmtId="164" fontId="18" fillId="0" borderId="0" xfId="196" applyFont="true" applyBorder="true" applyAlignment="true" applyProtection="false">
      <alignment horizontal="general" vertical="bottom" textRotation="0" wrapText="false" indent="0" shrinkToFit="false"/>
      <protection locked="true" hidden="false"/>
    </xf>
    <xf numFmtId="173" fontId="27" fillId="18" borderId="12" xfId="201" applyFont="true" applyBorder="true" applyAlignment="true" applyProtection="true">
      <alignment horizontal="left" vertical="center" textRotation="0" wrapText="true" indent="0" shrinkToFit="false"/>
      <protection locked="true" hidden="false"/>
    </xf>
    <xf numFmtId="164" fontId="47" fillId="5" borderId="0" xfId="194" applyFont="true" applyBorder="true" applyAlignment="true" applyProtection="true">
      <alignment horizontal="general" vertical="bottom" textRotation="0" wrapText="false" indent="0" shrinkToFit="false"/>
      <protection locked="false" hidden="false"/>
    </xf>
    <xf numFmtId="173" fontId="41" fillId="18" borderId="21" xfId="196" applyFont="true" applyBorder="true" applyAlignment="true" applyProtection="true">
      <alignment horizontal="center" vertical="center" textRotation="0" wrapText="true" indent="0" shrinkToFit="false"/>
      <protection locked="true" hidden="false"/>
    </xf>
    <xf numFmtId="181" fontId="6" fillId="4" borderId="12" xfId="196" applyFont="true" applyBorder="true" applyAlignment="true" applyProtection="true">
      <alignment horizontal="right" vertical="bottom" textRotation="0" wrapText="false" indent="0" shrinkToFit="false"/>
      <protection locked="false" hidden="false"/>
    </xf>
    <xf numFmtId="167" fontId="6" fillId="4" borderId="13" xfId="196" applyFont="true" applyBorder="true" applyAlignment="true" applyProtection="true">
      <alignment horizontal="right" vertical="bottom" textRotation="0" wrapText="false" indent="0" shrinkToFit="false"/>
      <protection locked="false" hidden="false"/>
    </xf>
    <xf numFmtId="175" fontId="27" fillId="18" borderId="12" xfId="196" applyFont="true" applyBorder="true" applyAlignment="true" applyProtection="true">
      <alignment horizontal="right" vertical="center" textRotation="0" wrapText="true" indent="0" shrinkToFit="false"/>
      <protection locked="true" hidden="false"/>
    </xf>
    <xf numFmtId="173" fontId="41" fillId="18" borderId="33" xfId="196" applyFont="true" applyBorder="true" applyAlignment="true" applyProtection="true">
      <alignment horizontal="center" vertical="center" textRotation="0" wrapText="true" indent="0" shrinkToFit="false"/>
      <protection locked="true" hidden="false"/>
    </xf>
    <xf numFmtId="181" fontId="6" fillId="4" borderId="13" xfId="196" applyFont="true" applyBorder="true" applyAlignment="true" applyProtection="true">
      <alignment horizontal="right" vertical="bottom" textRotation="0" wrapText="false" indent="0" shrinkToFit="false"/>
      <protection locked="false" hidden="false"/>
    </xf>
    <xf numFmtId="164" fontId="0" fillId="5" borderId="0" xfId="200" applyFont="false" applyBorder="false" applyAlignment="false" applyProtection="true">
      <alignment horizontal="general" vertical="bottom" textRotation="0" wrapText="false" indent="0" shrinkToFit="false"/>
      <protection locked="false" hidden="false"/>
    </xf>
    <xf numFmtId="164" fontId="18" fillId="5" borderId="0" xfId="200" applyFont="true" applyBorder="true" applyAlignment="true" applyProtection="true">
      <alignment horizontal="general" vertical="bottom" textRotation="0" wrapText="false" indent="0" shrinkToFit="false"/>
      <protection locked="false" hidden="false"/>
    </xf>
    <xf numFmtId="164" fontId="18" fillId="5" borderId="0" xfId="200" applyFont="true" applyBorder="false" applyAlignment="true" applyProtection="true">
      <alignment horizontal="general" vertical="bottom" textRotation="0" wrapText="false" indent="0" shrinkToFit="false"/>
      <protection locked="false" hidden="false"/>
    </xf>
    <xf numFmtId="164" fontId="20" fillId="14" borderId="0" xfId="0" applyFont="true" applyBorder="true" applyAlignment="true" applyProtection="true">
      <alignment horizontal="left" vertical="top" textRotation="0" wrapText="true" indent="0" shrinkToFit="false"/>
      <protection locked="true" hidden="false"/>
    </xf>
    <xf numFmtId="181" fontId="20" fillId="5" borderId="0" xfId="200" applyFont="true" applyBorder="true" applyAlignment="true" applyProtection="true">
      <alignment horizontal="left" vertical="bottom" textRotation="0" wrapText="false" indent="0" shrinkToFit="false"/>
      <protection locked="false" hidden="false"/>
    </xf>
    <xf numFmtId="173" fontId="6" fillId="5" borderId="0" xfId="200" applyFont="true" applyBorder="false" applyAlignment="false" applyProtection="true">
      <alignment horizontal="general" vertical="bottom" textRotation="0" wrapText="false" indent="0" shrinkToFit="false"/>
      <protection locked="false" hidden="false"/>
    </xf>
    <xf numFmtId="167" fontId="6" fillId="5" borderId="0" xfId="200" applyFont="true" applyBorder="true" applyAlignment="false" applyProtection="true">
      <alignment horizontal="general" vertical="bottom" textRotation="0" wrapText="false" indent="0" shrinkToFit="false"/>
      <protection locked="false" hidden="false"/>
    </xf>
    <xf numFmtId="173" fontId="41" fillId="18" borderId="12" xfId="200" applyFont="true" applyBorder="true" applyAlignment="true" applyProtection="true">
      <alignment horizontal="center" vertical="center" textRotation="0" wrapText="true" indent="0" shrinkToFit="false"/>
      <protection locked="true" hidden="false"/>
    </xf>
    <xf numFmtId="167" fontId="41" fillId="18" borderId="12" xfId="200" applyFont="true" applyBorder="true" applyAlignment="true" applyProtection="true">
      <alignment horizontal="right" vertical="center" textRotation="0" wrapText="true" indent="0" shrinkToFit="false"/>
      <protection locked="true" hidden="false"/>
    </xf>
    <xf numFmtId="173" fontId="41" fillId="18" borderId="12" xfId="200" applyFont="true" applyBorder="true" applyAlignment="true" applyProtection="true">
      <alignment horizontal="center" vertical="bottom" textRotation="0" wrapText="false" indent="0" shrinkToFit="false"/>
      <protection locked="true" hidden="false"/>
    </xf>
    <xf numFmtId="181" fontId="27" fillId="18" borderId="34" xfId="15" applyFont="true" applyBorder="true" applyAlignment="true" applyProtection="true">
      <alignment horizontal="right" vertical="center" textRotation="0" wrapText="false" indent="0" shrinkToFit="false"/>
      <protection locked="true" hidden="false"/>
    </xf>
    <xf numFmtId="164" fontId="6" fillId="4" borderId="12" xfId="200" applyFont="true" applyBorder="true" applyAlignment="false" applyProtection="true">
      <alignment horizontal="general" vertical="bottom" textRotation="0" wrapText="false" indent="0" shrinkToFit="false"/>
      <protection locked="false" hidden="false"/>
    </xf>
    <xf numFmtId="167" fontId="6" fillId="4" borderId="12" xfId="200" applyFont="true" applyBorder="true" applyAlignment="true" applyProtection="true">
      <alignment horizontal="right" vertical="bottom" textRotation="0" wrapText="false" indent="0" shrinkToFit="false"/>
      <protection locked="false" hidden="false"/>
    </xf>
    <xf numFmtId="176" fontId="6" fillId="4" borderId="12" xfId="200" applyFont="true" applyBorder="true" applyAlignment="true" applyProtection="true">
      <alignment horizontal="right" vertical="bottom" textRotation="0" wrapText="false" indent="0" shrinkToFit="false"/>
      <protection locked="false" hidden="false"/>
    </xf>
    <xf numFmtId="164" fontId="41" fillId="7" borderId="14" xfId="200" applyFont="true" applyBorder="true" applyAlignment="true" applyProtection="true">
      <alignment horizontal="right" vertical="bottom" textRotation="0" wrapText="false" indent="0" shrinkToFit="false"/>
      <protection locked="false" hidden="false"/>
    </xf>
    <xf numFmtId="176" fontId="19" fillId="7" borderId="12" xfId="200" applyFont="true" applyBorder="true" applyAlignment="true" applyProtection="true">
      <alignment horizontal="right" vertical="bottom" textRotation="0" wrapText="false" indent="0" shrinkToFit="false"/>
      <protection locked="true" hidden="false"/>
    </xf>
    <xf numFmtId="164" fontId="0" fillId="5" borderId="0" xfId="200" applyFont="false" applyBorder="false" applyAlignment="false" applyProtection="false">
      <alignment horizontal="general" vertical="bottom" textRotation="0" wrapText="false" indent="0" shrinkToFit="false"/>
      <protection locked="true" hidden="false"/>
    </xf>
    <xf numFmtId="164" fontId="18" fillId="5" borderId="0" xfId="200" applyFont="true" applyBorder="true" applyAlignment="true" applyProtection="false">
      <alignment horizontal="general" vertical="bottom" textRotation="0" wrapText="false" indent="0" shrinkToFit="false"/>
      <protection locked="true" hidden="false"/>
    </xf>
    <xf numFmtId="164" fontId="18" fillId="5" borderId="0" xfId="200" applyFont="true" applyBorder="false" applyAlignment="true" applyProtection="false">
      <alignment horizontal="general" vertical="bottom" textRotation="0" wrapText="false" indent="0" shrinkToFit="false"/>
      <protection locked="true" hidden="false"/>
    </xf>
    <xf numFmtId="164" fontId="20" fillId="14" borderId="0" xfId="0" applyFont="true" applyBorder="true" applyAlignment="true" applyProtection="false">
      <alignment horizontal="left" vertical="top" textRotation="0" wrapText="true" indent="0" shrinkToFit="false"/>
      <protection locked="true" hidden="false"/>
    </xf>
    <xf numFmtId="181" fontId="20" fillId="5" borderId="0" xfId="200" applyFont="true" applyBorder="true" applyAlignment="true" applyProtection="false">
      <alignment horizontal="left" vertical="bottom" textRotation="0" wrapText="false" indent="0" shrinkToFit="false"/>
      <protection locked="true" hidden="false"/>
    </xf>
    <xf numFmtId="173" fontId="6" fillId="5" borderId="0" xfId="200" applyFont="true" applyBorder="false" applyAlignment="false" applyProtection="false">
      <alignment horizontal="general" vertical="bottom" textRotation="0" wrapText="false" indent="0" shrinkToFit="false"/>
      <protection locked="true" hidden="false"/>
    </xf>
    <xf numFmtId="167" fontId="6" fillId="5" borderId="0" xfId="200" applyFont="true" applyBorder="true" applyAlignment="false" applyProtection="false">
      <alignment horizontal="general" vertical="bottom" textRotation="0" wrapText="false" indent="0" shrinkToFit="false"/>
      <protection locked="true" hidden="false"/>
    </xf>
    <xf numFmtId="173" fontId="41" fillId="18" borderId="12" xfId="200" applyFont="true" applyBorder="true" applyAlignment="true" applyProtection="true">
      <alignment horizontal="right" vertical="center" textRotation="0" wrapText="true" indent="0" shrinkToFit="false"/>
      <protection locked="true" hidden="false"/>
    </xf>
    <xf numFmtId="173" fontId="41" fillId="18" borderId="12" xfId="200" applyFont="true" applyBorder="true" applyAlignment="true" applyProtection="true">
      <alignment horizontal="center" vertical="bottom" textRotation="0" wrapText="false" indent="0" shrinkToFit="false"/>
      <protection locked="false" hidden="false"/>
    </xf>
    <xf numFmtId="173" fontId="41" fillId="18" borderId="34" xfId="200" applyFont="true" applyBorder="true" applyAlignment="true" applyProtection="true">
      <alignment horizontal="center" vertical="bottom" textRotation="0" wrapText="false" indent="0" shrinkToFit="false"/>
      <protection locked="true" hidden="false"/>
    </xf>
    <xf numFmtId="167" fontId="0" fillId="4" borderId="12" xfId="200" applyFont="false" applyBorder="true" applyAlignment="false" applyProtection="true">
      <alignment horizontal="general" vertical="bottom" textRotation="0" wrapText="false" indent="0" shrinkToFit="false"/>
      <protection locked="false" hidden="false"/>
    </xf>
    <xf numFmtId="167" fontId="6" fillId="7" borderId="12" xfId="15" applyFont="true" applyBorder="true" applyAlignment="true" applyProtection="true">
      <alignment horizontal="general" vertical="bottom" textRotation="0" wrapText="false" indent="0" shrinkToFit="false"/>
      <protection locked="true" hidden="false"/>
    </xf>
    <xf numFmtId="173" fontId="27" fillId="18" borderId="12" xfId="196" applyFont="true" applyBorder="true" applyAlignment="true" applyProtection="true">
      <alignment horizontal="general" vertical="bottom" textRotation="0" wrapText="true" indent="0" shrinkToFit="false"/>
      <protection locked="true" hidden="false"/>
    </xf>
    <xf numFmtId="167" fontId="6" fillId="14" borderId="12" xfId="200" applyFont="true" applyBorder="true" applyAlignment="true" applyProtection="true">
      <alignment horizontal="general" vertical="bottom" textRotation="0" wrapText="false" indent="0" shrinkToFit="false"/>
      <protection locked="true" hidden="false"/>
    </xf>
    <xf numFmtId="176" fontId="6" fillId="14" borderId="12" xfId="200" applyFont="true" applyBorder="true" applyAlignment="true" applyProtection="true">
      <alignment horizontal="general" vertical="bottom" textRotation="0" wrapText="false" indent="0" shrinkToFit="false"/>
      <protection locked="true" hidden="false"/>
    </xf>
    <xf numFmtId="167" fontId="6" fillId="4" borderId="12" xfId="200" applyFont="true" applyBorder="true" applyAlignment="true" applyProtection="true">
      <alignment horizontal="general" vertical="bottom" textRotation="0" wrapText="false" indent="0" shrinkToFit="false"/>
      <protection locked="false" hidden="false"/>
    </xf>
    <xf numFmtId="176" fontId="6" fillId="4" borderId="12" xfId="200" applyFont="true" applyBorder="true" applyAlignment="true" applyProtection="true">
      <alignment horizontal="general" vertical="bottom" textRotation="0" wrapText="false" indent="0" shrinkToFit="false"/>
      <protection locked="false" hidden="false"/>
    </xf>
    <xf numFmtId="176" fontId="6" fillId="7" borderId="12" xfId="15" applyFont="true" applyBorder="true" applyAlignment="true" applyProtection="true">
      <alignment horizontal="general" vertical="bottom" textRotation="0" wrapText="false" indent="0" shrinkToFit="false"/>
      <protection locked="true" hidden="false"/>
    </xf>
    <xf numFmtId="164" fontId="18" fillId="5" borderId="0" xfId="196" applyFont="true" applyBorder="true" applyAlignment="true" applyProtection="true">
      <alignment horizontal="general" vertical="bottom" textRotation="0" wrapText="false" indent="0" shrinkToFit="false"/>
      <protection locked="false" hidden="false"/>
    </xf>
    <xf numFmtId="164" fontId="48" fillId="5" borderId="0" xfId="196" applyFont="true" applyBorder="false" applyAlignment="false" applyProtection="true">
      <alignment horizontal="general" vertical="bottom" textRotation="0" wrapText="false" indent="0" shrinkToFit="false"/>
      <protection locked="false" hidden="false"/>
    </xf>
    <xf numFmtId="164" fontId="6" fillId="5" borderId="0" xfId="196" applyFont="true" applyBorder="false" applyAlignment="false" applyProtection="true">
      <alignment horizontal="general" vertical="bottom" textRotation="0" wrapText="false" indent="0" shrinkToFit="false"/>
      <protection locked="false" hidden="false"/>
    </xf>
    <xf numFmtId="164" fontId="20" fillId="0" borderId="0" xfId="198" applyFont="true" applyBorder="true" applyAlignment="true" applyProtection="true">
      <alignment horizontal="left" vertical="center" textRotation="0" wrapText="false" indent="0" shrinkToFit="false"/>
      <protection locked="false" hidden="false"/>
    </xf>
    <xf numFmtId="164" fontId="6" fillId="5" borderId="0" xfId="198" applyFont="true" applyBorder="true" applyAlignment="true" applyProtection="true">
      <alignment horizontal="general" vertical="center" textRotation="0" wrapText="false" indent="0" shrinkToFit="false"/>
      <protection locked="false" hidden="false"/>
    </xf>
    <xf numFmtId="175" fontId="41" fillId="18" borderId="12" xfId="197" applyFont="true" applyBorder="true" applyAlignment="true" applyProtection="true">
      <alignment horizontal="center" vertical="center" textRotation="0" wrapText="true" indent="0" shrinkToFit="false"/>
      <protection locked="true" hidden="false"/>
    </xf>
    <xf numFmtId="171" fontId="41" fillId="18" borderId="30" xfId="197" applyFont="true" applyBorder="true" applyAlignment="true" applyProtection="true">
      <alignment horizontal="center" vertical="center" textRotation="0" wrapText="true" indent="0" shrinkToFit="false"/>
      <protection locked="true" hidden="false"/>
    </xf>
    <xf numFmtId="171" fontId="41" fillId="18" borderId="30" xfId="197" applyFont="true" applyBorder="true" applyAlignment="true" applyProtection="true">
      <alignment horizontal="left" vertical="center" textRotation="0" wrapText="true" indent="0" shrinkToFit="false"/>
      <protection locked="true" hidden="false"/>
    </xf>
    <xf numFmtId="171" fontId="41" fillId="18" borderId="12" xfId="197" applyFont="true" applyBorder="true" applyAlignment="true" applyProtection="true">
      <alignment horizontal="center" vertical="center" textRotation="0" wrapText="true" indent="0" shrinkToFit="false"/>
      <protection locked="true" hidden="false"/>
    </xf>
    <xf numFmtId="181" fontId="22" fillId="18" borderId="12" xfId="197" applyFont="true" applyBorder="true" applyAlignment="true" applyProtection="true">
      <alignment horizontal="left" vertical="bottom" textRotation="0" wrapText="false" indent="0" shrinkToFit="false"/>
      <protection locked="false" hidden="false"/>
    </xf>
    <xf numFmtId="168" fontId="21" fillId="18" borderId="12" xfId="197" applyFont="true" applyBorder="true" applyAlignment="false" applyProtection="true">
      <alignment horizontal="general" vertical="bottom" textRotation="0" wrapText="false" indent="0" shrinkToFit="false"/>
      <protection locked="true" hidden="false"/>
    </xf>
    <xf numFmtId="171" fontId="41" fillId="18" borderId="0" xfId="197" applyFont="true" applyBorder="true" applyAlignment="true" applyProtection="true">
      <alignment horizontal="center" vertical="center" textRotation="0" wrapText="true" indent="0" shrinkToFit="false"/>
      <protection locked="false" hidden="false"/>
    </xf>
    <xf numFmtId="171" fontId="41" fillId="18" borderId="12" xfId="197" applyFont="true" applyBorder="true" applyAlignment="true" applyProtection="true">
      <alignment horizontal="center" vertical="center" textRotation="0" wrapText="true" indent="0" shrinkToFit="false"/>
      <protection locked="false" hidden="false"/>
    </xf>
    <xf numFmtId="164" fontId="6" fillId="4" borderId="12" xfId="15" applyFont="true" applyBorder="true" applyAlignment="true" applyProtection="true">
      <alignment horizontal="general" vertical="bottom" textRotation="0" wrapText="false" indent="0" shrinkToFit="false"/>
      <protection locked="false" hidden="false"/>
    </xf>
    <xf numFmtId="168" fontId="27" fillId="18" borderId="14" xfId="197" applyFont="true" applyBorder="true" applyAlignment="true" applyProtection="true">
      <alignment horizontal="left" vertical="bottom" textRotation="0" wrapText="false" indent="1" shrinkToFit="false"/>
      <protection locked="true" hidden="false"/>
    </xf>
    <xf numFmtId="167" fontId="6" fillId="4" borderId="12" xfId="15" applyFont="true" applyBorder="true" applyAlignment="true" applyProtection="true">
      <alignment horizontal="general" vertical="bottom" textRotation="0" wrapText="false" indent="0" shrinkToFit="false"/>
      <protection locked="false" hidden="false"/>
    </xf>
    <xf numFmtId="164" fontId="27" fillId="18" borderId="12" xfId="197" applyFont="true" applyBorder="true" applyAlignment="true" applyProtection="true">
      <alignment horizontal="left" vertical="bottom" textRotation="0" wrapText="false" indent="0" shrinkToFit="false"/>
      <protection locked="false" hidden="false"/>
    </xf>
    <xf numFmtId="168" fontId="27" fillId="20" borderId="12" xfId="197" applyFont="true" applyBorder="true" applyAlignment="false" applyProtection="true">
      <alignment horizontal="general" vertical="bottom" textRotation="0" wrapText="false" indent="0" shrinkToFit="false"/>
      <protection locked="true" hidden="false"/>
    </xf>
    <xf numFmtId="164" fontId="6" fillId="18" borderId="12" xfId="197" applyFont="true" applyBorder="true" applyAlignment="true" applyProtection="true">
      <alignment horizontal="left" vertical="bottom" textRotation="0" wrapText="false" indent="0" shrinkToFit="false"/>
      <protection locked="false" hidden="false"/>
    </xf>
    <xf numFmtId="168" fontId="21" fillId="18" borderId="14" xfId="197" applyFont="true" applyBorder="true" applyAlignment="true" applyProtection="true">
      <alignment horizontal="general" vertical="bottom" textRotation="0" wrapText="false" indent="0" shrinkToFit="false"/>
      <protection locked="true" hidden="false"/>
    </xf>
    <xf numFmtId="167" fontId="6" fillId="18" borderId="12" xfId="15" applyFont="true" applyBorder="true" applyAlignment="true" applyProtection="true">
      <alignment horizontal="general" vertical="bottom" textRotation="0" wrapText="false" indent="0" shrinkToFit="false"/>
      <protection locked="true" hidden="false"/>
    </xf>
    <xf numFmtId="167" fontId="6" fillId="18" borderId="12" xfId="15" applyFont="true" applyBorder="true" applyAlignment="true" applyProtection="true">
      <alignment horizontal="general" vertical="bottom" textRotation="0" wrapText="false" indent="0" shrinkToFit="false"/>
      <protection locked="false" hidden="false"/>
    </xf>
    <xf numFmtId="164" fontId="0" fillId="5" borderId="0" xfId="196" applyFont="false" applyBorder="false" applyAlignment="true" applyProtection="true">
      <alignment horizontal="left" vertical="bottom" textRotation="0" wrapText="false" indent="1" shrinkToFit="false"/>
      <protection locked="false" hidden="false"/>
    </xf>
    <xf numFmtId="164" fontId="6" fillId="5" borderId="0" xfId="196" applyFont="true" applyBorder="false" applyAlignment="true" applyProtection="true">
      <alignment horizontal="left" vertical="bottom" textRotation="0" wrapText="false" indent="1" shrinkToFit="false"/>
      <protection locked="false" hidden="false"/>
    </xf>
    <xf numFmtId="164" fontId="0" fillId="5" borderId="0" xfId="196" applyFont="true" applyBorder="false" applyAlignment="false" applyProtection="true">
      <alignment horizontal="general" vertical="bottom" textRotation="0" wrapText="false" indent="0" shrinkToFit="false"/>
      <protection locked="false" hidden="false"/>
    </xf>
    <xf numFmtId="168" fontId="41" fillId="20" borderId="12" xfId="197" applyFont="true" applyBorder="true" applyAlignment="true" applyProtection="true">
      <alignment horizontal="left" vertical="bottom" textRotation="0" wrapText="false" indent="0" shrinkToFit="false"/>
      <protection locked="true" hidden="false"/>
    </xf>
    <xf numFmtId="168" fontId="41" fillId="20" borderId="12" xfId="197" applyFont="true" applyBorder="true" applyAlignment="false" applyProtection="true">
      <alignment horizontal="general" vertical="bottom" textRotation="0" wrapText="false" indent="0" shrinkToFit="false"/>
      <protection locked="true" hidden="false"/>
    </xf>
    <xf numFmtId="167" fontId="52" fillId="7" borderId="12" xfId="15" applyFont="true" applyBorder="true" applyAlignment="true" applyProtection="true">
      <alignment horizontal="general" vertical="bottom" textRotation="0" wrapText="false" indent="0" shrinkToFit="false"/>
      <protection locked="true" hidden="false"/>
    </xf>
    <xf numFmtId="165" fontId="0" fillId="5" borderId="0" xfId="196" applyFont="false" applyBorder="false" applyAlignment="false" applyProtection="true">
      <alignment horizontal="general" vertical="bottom" textRotation="0" wrapText="false" indent="0" shrinkToFit="false"/>
      <protection locked="false" hidden="false"/>
    </xf>
    <xf numFmtId="167" fontId="41" fillId="18" borderId="12" xfId="200" applyFont="true" applyBorder="true" applyAlignment="true" applyProtection="true">
      <alignment horizontal="center" vertical="center" textRotation="0" wrapText="true" indent="0" shrinkToFit="false"/>
      <protection locked="true" hidden="false"/>
    </xf>
    <xf numFmtId="173" fontId="41" fillId="18" borderId="34" xfId="200" applyFont="true" applyBorder="true" applyAlignment="true" applyProtection="true">
      <alignment horizontal="center" vertical="bottom" textRotation="0" wrapText="false" indent="0" shrinkToFit="false"/>
      <protection locked="false" hidden="false"/>
    </xf>
    <xf numFmtId="173" fontId="27" fillId="18" borderId="34" xfId="200" applyFont="true" applyBorder="true" applyAlignment="true" applyProtection="true">
      <alignment horizontal="center" vertical="bottom" textRotation="0" wrapText="false" indent="0" shrinkToFit="false"/>
      <protection locked="false" hidden="false"/>
    </xf>
    <xf numFmtId="171" fontId="27" fillId="18" borderId="12" xfId="15" applyFont="true" applyBorder="true" applyAlignment="true" applyProtection="true">
      <alignment horizontal="center" vertical="bottom" textRotation="0" wrapText="true" indent="0" shrinkToFit="false"/>
      <protection locked="false" hidden="false"/>
    </xf>
    <xf numFmtId="164" fontId="0" fillId="5" borderId="0" xfId="200" applyFont="false" applyBorder="false" applyAlignment="true" applyProtection="true">
      <alignment horizontal="general" vertical="top" textRotation="0" wrapText="false" indent="0" shrinkToFit="false"/>
      <protection locked="false" hidden="false"/>
    </xf>
    <xf numFmtId="184" fontId="6" fillId="4" borderId="12" xfId="200" applyFont="true" applyBorder="true" applyAlignment="true" applyProtection="true">
      <alignment horizontal="general" vertical="top" textRotation="0" wrapText="false" indent="0" shrinkToFit="false"/>
      <protection locked="false" hidden="false"/>
    </xf>
    <xf numFmtId="184" fontId="6" fillId="7" borderId="12" xfId="200" applyFont="true" applyBorder="true" applyAlignment="true" applyProtection="true">
      <alignment horizontal="general" vertical="top" textRotation="0" wrapText="false" indent="0" shrinkToFit="false"/>
      <protection locked="true" hidden="false"/>
    </xf>
    <xf numFmtId="185" fontId="6" fillId="4" borderId="12" xfId="15" applyFont="true" applyBorder="true" applyAlignment="true" applyProtection="true">
      <alignment horizontal="general" vertical="top" textRotation="0" wrapText="false" indent="0" shrinkToFit="false"/>
      <protection locked="false" hidden="false"/>
    </xf>
    <xf numFmtId="173" fontId="6" fillId="4" borderId="12" xfId="200" applyFont="true" applyBorder="true" applyAlignment="true" applyProtection="true">
      <alignment horizontal="general" vertical="top" textRotation="0" wrapText="true" indent="0" shrinkToFit="false"/>
      <protection locked="false" hidden="false"/>
    </xf>
    <xf numFmtId="184" fontId="6" fillId="4" borderId="12" xfId="200" applyFont="true" applyBorder="true" applyAlignment="false" applyProtection="true">
      <alignment horizontal="general" vertical="bottom" textRotation="0" wrapText="false" indent="0" shrinkToFit="false"/>
      <protection locked="false" hidden="false"/>
    </xf>
    <xf numFmtId="184" fontId="6" fillId="7" borderId="12" xfId="200" applyFont="true" applyBorder="true" applyAlignment="false" applyProtection="true">
      <alignment horizontal="general" vertical="bottom" textRotation="0" wrapText="false" indent="0" shrinkToFit="false"/>
      <protection locked="true" hidden="false"/>
    </xf>
    <xf numFmtId="172" fontId="6" fillId="4" borderId="12" xfId="200" applyFont="true" applyBorder="true" applyAlignment="true" applyProtection="true">
      <alignment horizontal="center" vertical="bottom" textRotation="0" wrapText="false" indent="0" shrinkToFit="false"/>
      <protection locked="false" hidden="false"/>
    </xf>
    <xf numFmtId="184" fontId="6" fillId="4" borderId="12" xfId="200" applyFont="true" applyBorder="true" applyAlignment="true" applyProtection="true">
      <alignment horizontal="left" vertical="bottom" textRotation="0" wrapText="true" indent="0" shrinkToFit="false"/>
      <protection locked="false" hidden="false"/>
    </xf>
    <xf numFmtId="164" fontId="0" fillId="5" borderId="0" xfId="200" applyFont="true" applyBorder="false" applyAlignment="false" applyProtection="true">
      <alignment horizontal="general" vertical="bottom" textRotation="0" wrapText="false" indent="0" shrinkToFit="false"/>
      <protection locked="false" hidden="false"/>
    </xf>
    <xf numFmtId="172" fontId="39" fillId="7" borderId="0" xfId="196" applyFont="true" applyBorder="false" applyAlignment="true" applyProtection="true">
      <alignment horizontal="general" vertical="center" textRotation="0" wrapText="false" indent="0" shrinkToFit="false"/>
      <protection locked="false" hidden="false"/>
    </xf>
    <xf numFmtId="172" fontId="39" fillId="7" borderId="0" xfId="196" applyFont="true" applyBorder="false" applyAlignment="true" applyProtection="true">
      <alignment horizontal="left" vertical="center" textRotation="0" wrapText="false" indent="0" shrinkToFit="false"/>
      <protection locked="false" hidden="false"/>
    </xf>
    <xf numFmtId="186" fontId="6" fillId="4" borderId="13" xfId="196" applyFont="tru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64" fontId="48" fillId="0" borderId="0" xfId="0" applyFont="true" applyBorder="false" applyAlignment="false" applyProtection="true">
      <alignment horizontal="general" vertical="bottom" textRotation="0" wrapText="fals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20" fillId="14" borderId="0" xfId="0" applyFont="true" applyBorder="true" applyAlignment="true" applyProtection="true">
      <alignment horizontal="center" vertical="bottom" textRotation="0" wrapText="true" indent="0" shrinkToFit="false"/>
      <protection locked="true" hidden="false"/>
    </xf>
    <xf numFmtId="175" fontId="41" fillId="18" borderId="12" xfId="203" applyFont="true" applyBorder="true" applyAlignment="true" applyProtection="true">
      <alignment horizontal="center" vertical="center" textRotation="0" wrapText="true" indent="0" shrinkToFit="false"/>
      <protection locked="true" hidden="false"/>
    </xf>
    <xf numFmtId="173" fontId="41" fillId="18" borderId="12" xfId="203" applyFont="true" applyBorder="true" applyAlignment="true" applyProtection="true">
      <alignment horizontal="center" vertical="center" textRotation="0" wrapText="true" indent="0" shrinkToFit="false"/>
      <protection locked="true" hidden="false"/>
    </xf>
    <xf numFmtId="181" fontId="22" fillId="18" borderId="12" xfId="203" applyFont="true" applyBorder="true" applyAlignment="true" applyProtection="true">
      <alignment horizontal="left" vertical="bottom" textRotation="0" wrapText="false" indent="0" shrinkToFit="false"/>
      <protection locked="true" hidden="false"/>
    </xf>
    <xf numFmtId="181" fontId="27" fillId="18" borderId="34" xfId="15" applyFont="true" applyBorder="true" applyAlignment="true" applyProtection="true">
      <alignment horizontal="center" vertical="center" textRotation="0" wrapText="false" indent="0" shrinkToFit="false"/>
      <protection locked="true" hidden="false"/>
    </xf>
    <xf numFmtId="181" fontId="6" fillId="4" borderId="12" xfId="203" applyFont="true" applyBorder="true" applyAlignment="true" applyProtection="true">
      <alignment horizontal="right" vertical="bottom" textRotation="0" wrapText="false" indent="0" shrinkToFit="false"/>
      <protection locked="false" hidden="false"/>
    </xf>
    <xf numFmtId="185" fontId="6" fillId="4" borderId="12" xfId="15" applyFont="true" applyBorder="true" applyAlignment="true" applyProtection="true">
      <alignment horizontal="right" vertical="bottom" textRotation="0" wrapText="false" indent="0" shrinkToFit="false"/>
      <protection locked="false" hidden="false"/>
    </xf>
    <xf numFmtId="185" fontId="6" fillId="7" borderId="12" xfId="15" applyFont="true" applyBorder="true" applyAlignment="true" applyProtection="true">
      <alignment horizontal="right" vertical="bottom" textRotation="0" wrapText="false" indent="0" shrinkToFit="false"/>
      <protection locked="true" hidden="false"/>
    </xf>
    <xf numFmtId="169" fontId="6" fillId="4" borderId="12" xfId="15" applyFont="true" applyBorder="true" applyAlignment="true" applyProtection="true">
      <alignment horizontal="right" vertical="bottom" textRotation="0" wrapText="false" indent="0" shrinkToFit="false"/>
      <protection locked="false" hidden="false"/>
    </xf>
    <xf numFmtId="186" fontId="6" fillId="4" borderId="12" xfId="203" applyFont="true" applyBorder="true" applyAlignment="true" applyProtection="true">
      <alignment horizontal="right" vertical="bottom" textRotation="0" wrapText="false" indent="0" shrinkToFit="false"/>
      <protection locked="false" hidden="false"/>
    </xf>
    <xf numFmtId="177" fontId="6" fillId="4" borderId="12" xfId="205" applyFont="false" applyBorder="true" applyAlignment="true" applyProtection="true">
      <alignment horizontal="right" vertical="bottom" textRotation="0" wrapText="false" indent="0" shrinkToFit="false"/>
      <protection locked="false" hidden="false"/>
    </xf>
    <xf numFmtId="167" fontId="6" fillId="4" borderId="12" xfId="203" applyFont="true" applyBorder="true" applyAlignment="true" applyProtection="true">
      <alignment horizontal="right" vertical="bottom" textRotation="0" wrapText="false" indent="0" shrinkToFit="false"/>
      <protection locked="false" hidden="false"/>
    </xf>
    <xf numFmtId="177" fontId="6" fillId="4" borderId="12" xfId="203" applyFont="true" applyBorder="true" applyAlignment="true" applyProtection="true">
      <alignment horizontal="right" vertical="bottom" textRotation="0" wrapText="false" indent="0" shrinkToFit="false"/>
      <protection locked="false" hidden="false"/>
    </xf>
    <xf numFmtId="181" fontId="6" fillId="7" borderId="12" xfId="203" applyFont="true" applyBorder="true" applyAlignment="true" applyProtection="true">
      <alignment horizontal="right" vertical="bottom" textRotation="0" wrapText="false" indent="0" shrinkToFit="false"/>
      <protection locked="false" hidden="false"/>
    </xf>
    <xf numFmtId="175" fontId="27" fillId="20" borderId="0" xfId="0" applyFont="true" applyBorder="true" applyAlignment="true" applyProtection="true">
      <alignment horizontal="left" vertical="center" textRotation="0" wrapText="true" indent="0" shrinkToFit="false"/>
      <protection locked="false" hidden="false"/>
    </xf>
    <xf numFmtId="175" fontId="27" fillId="20" borderId="0" xfId="0" applyFont="true" applyBorder="true" applyAlignment="true" applyProtection="true">
      <alignment horizontal="left" vertical="center" textRotation="0" wrapText="true" indent="0" shrinkToFit="false"/>
      <protection locked="true" hidden="false"/>
    </xf>
    <xf numFmtId="186" fontId="19" fillId="7" borderId="12" xfId="203" applyFont="true" applyBorder="true" applyAlignment="true" applyProtection="true">
      <alignment horizontal="right" vertical="bottom" textRotation="0" wrapText="false" indent="0" shrinkToFit="false"/>
      <protection locked="true" hidden="false"/>
    </xf>
    <xf numFmtId="181" fontId="19" fillId="7" borderId="12" xfId="203" applyFont="true" applyBorder="true" applyAlignment="true" applyProtection="true">
      <alignment horizontal="right" vertical="bottom" textRotation="0" wrapText="false" indent="0" shrinkToFit="false"/>
      <protection locked="true" hidden="false"/>
    </xf>
    <xf numFmtId="181" fontId="22" fillId="18" borderId="12" xfId="203" applyFont="true" applyBorder="true" applyAlignment="true" applyProtection="true">
      <alignment horizontal="left" vertical="bottom" textRotation="0" wrapText="false" indent="0" shrinkToFit="false"/>
      <protection locked="false" hidden="false"/>
    </xf>
    <xf numFmtId="181" fontId="27" fillId="18" borderId="34" xfId="15" applyFont="true" applyBorder="true" applyAlignment="true" applyProtection="true">
      <alignment horizontal="center" vertical="center" textRotation="0" wrapText="false" indent="0" shrinkToFit="false"/>
      <protection locked="false" hidden="false"/>
    </xf>
    <xf numFmtId="165" fontId="19" fillId="7" borderId="12" xfId="15" applyFont="true" applyBorder="true" applyAlignment="true" applyProtection="true">
      <alignment horizontal="right" vertical="bottom" textRotation="0" wrapText="false" indent="0" shrinkToFit="false"/>
      <protection locked="true" hidden="false"/>
    </xf>
    <xf numFmtId="164" fontId="6" fillId="5" borderId="0" xfId="200" applyFont="true" applyBorder="false" applyAlignment="false" applyProtection="true">
      <alignment horizontal="general" vertical="bottom" textRotation="0" wrapText="false" indent="0" shrinkToFit="false"/>
      <protection locked="false" hidden="false"/>
    </xf>
    <xf numFmtId="164" fontId="41" fillId="20" borderId="13" xfId="200"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73" fontId="41" fillId="18" borderId="16" xfId="203" applyFont="true" applyBorder="true" applyAlignment="true" applyProtection="true">
      <alignment horizontal="center" vertical="center" textRotation="0" wrapText="true" indent="0" shrinkToFit="false"/>
      <protection locked="true" hidden="false"/>
    </xf>
    <xf numFmtId="173" fontId="41" fillId="18" borderId="16" xfId="203" applyFont="true" applyBorder="true" applyAlignment="true" applyProtection="true">
      <alignment horizontal="center" vertical="center" textRotation="0" wrapText="true" indent="0" shrinkToFit="false"/>
      <protection locked="false" hidden="false"/>
    </xf>
    <xf numFmtId="173" fontId="41" fillId="18" borderId="0" xfId="203" applyFont="true" applyBorder="true" applyAlignment="true" applyProtection="true">
      <alignment horizontal="center" vertical="center" textRotation="0" wrapText="true" indent="0" shrinkToFit="false"/>
      <protection locked="false" hidden="false"/>
    </xf>
    <xf numFmtId="181" fontId="27" fillId="18" borderId="12" xfId="203" applyFont="true" applyBorder="true" applyAlignment="true" applyProtection="true">
      <alignment horizontal="left" vertical="bottom" textRotation="0" wrapText="false" indent="0" shrinkToFit="false"/>
      <protection locked="false" hidden="false"/>
    </xf>
    <xf numFmtId="171" fontId="27" fillId="18" borderId="34" xfId="15" applyFont="true" applyBorder="true" applyAlignment="true" applyProtection="true">
      <alignment horizontal="center" vertical="center" textRotation="0" wrapText="false" indent="0" shrinkToFit="false"/>
      <protection locked="true" hidden="false"/>
    </xf>
    <xf numFmtId="177" fontId="27" fillId="18" borderId="34" xfId="15" applyFont="true" applyBorder="true" applyAlignment="true" applyProtection="true">
      <alignment horizontal="center" vertical="center" textRotation="0" wrapText="false" indent="0" shrinkToFit="false"/>
      <protection locked="true" hidden="false"/>
    </xf>
    <xf numFmtId="181" fontId="6" fillId="4" borderId="12" xfId="203" applyFont="true" applyBorder="true" applyAlignment="true" applyProtection="true">
      <alignment horizontal="center" vertical="top" textRotation="0" wrapText="false" indent="0" shrinkToFit="false"/>
      <protection locked="false" hidden="false"/>
    </xf>
    <xf numFmtId="173" fontId="41" fillId="18" borderId="12" xfId="203" applyFont="true" applyBorder="true" applyAlignment="true" applyProtection="true">
      <alignment horizontal="left" vertical="center" textRotation="0" wrapText="true" indent="0" shrinkToFit="false"/>
      <protection locked="true" hidden="false"/>
    </xf>
    <xf numFmtId="175" fontId="27" fillId="18" borderId="12" xfId="0" applyFont="true" applyBorder="true" applyAlignment="true" applyProtection="true">
      <alignment horizontal="left" vertical="center" textRotation="0" wrapText="true" indent="0" shrinkToFit="false"/>
      <protection locked="true" hidden="false"/>
    </xf>
    <xf numFmtId="167" fontId="19" fillId="7" borderId="12" xfId="15" applyFont="true" applyBorder="true" applyAlignment="true" applyProtection="true">
      <alignment horizontal="right" vertical="bottom" textRotation="0" wrapText="false" indent="0" shrinkToFit="false"/>
      <protection locked="false" hidden="false"/>
    </xf>
    <xf numFmtId="164" fontId="19" fillId="0" borderId="0" xfId="0" applyFont="true" applyBorder="false" applyAlignment="false" applyProtection="true">
      <alignment horizontal="general" vertical="bottom" textRotation="0" wrapText="false" indent="0" shrinkToFit="false"/>
      <protection locked="false" hidden="false"/>
    </xf>
    <xf numFmtId="173" fontId="27" fillId="18" borderId="12" xfId="203" applyFont="true" applyBorder="true" applyAlignment="true" applyProtection="true">
      <alignment horizontal="left" vertical="center"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75" fontId="43" fillId="20" borderId="0" xfId="0" applyFont="true" applyBorder="true" applyAlignment="true" applyProtection="true">
      <alignment horizontal="left" vertical="center" textRotation="0" wrapText="true" indent="0" shrinkToFit="false"/>
      <protection locked="true" hidden="false"/>
    </xf>
    <xf numFmtId="176" fontId="6" fillId="4" borderId="12" xfId="15" applyFont="true" applyBorder="true" applyAlignment="true" applyProtection="true">
      <alignment horizontal="right" vertical="bottom" textRotation="0" wrapText="false" indent="0" shrinkToFit="false"/>
      <protection locked="false" hidden="false"/>
    </xf>
    <xf numFmtId="164" fontId="53" fillId="0" borderId="0" xfId="0" applyFont="true" applyBorder="false" applyAlignment="true" applyProtection="true">
      <alignment horizontal="general" vertical="center" textRotation="0" wrapText="false" indent="0" shrinkToFit="false"/>
      <protection locked="false" hidden="false"/>
    </xf>
    <xf numFmtId="175" fontId="27" fillId="18" borderId="12" xfId="196" applyFont="true" applyBorder="true" applyAlignment="true" applyProtection="true">
      <alignment horizontal="general" vertical="center" textRotation="0" wrapText="true" indent="0" shrinkToFit="false"/>
      <protection locked="false" hidden="false"/>
    </xf>
    <xf numFmtId="172" fontId="6" fillId="4" borderId="13" xfId="196" applyFont="true" applyBorder="true" applyAlignment="true" applyProtection="true">
      <alignment horizontal="center" vertical="bottom" textRotation="0" wrapText="false" indent="0" shrinkToFit="false"/>
      <protection locked="false" hidden="false"/>
    </xf>
    <xf numFmtId="167" fontId="6" fillId="4" borderId="13" xfId="196" applyFont="true" applyBorder="true" applyAlignment="true" applyProtection="true">
      <alignment horizontal="center" vertical="bottom" textRotation="0" wrapText="false" indent="0" shrinkToFit="false"/>
      <protection locked="false" hidden="false"/>
    </xf>
    <xf numFmtId="172" fontId="6" fillId="4" borderId="12" xfId="200" applyFont="true" applyBorder="true" applyAlignment="false" applyProtection="true">
      <alignment horizontal="general" vertical="bottom" textRotation="0" wrapText="false" indent="0" shrinkToFit="false"/>
      <protection locked="false" hidden="false"/>
    </xf>
    <xf numFmtId="167" fontId="6" fillId="4" borderId="12" xfId="200" applyFont="true" applyBorder="true" applyAlignment="false" applyProtection="true">
      <alignment horizontal="general" vertical="bottom" textRotation="0" wrapText="false" indent="0" shrinkToFit="false"/>
      <protection locked="false" hidden="false"/>
    </xf>
    <xf numFmtId="164" fontId="6" fillId="5" borderId="0" xfId="197" applyFont="false" applyBorder="false" applyAlignment="false" applyProtection="true">
      <alignment horizontal="general" vertical="bottom" textRotation="0" wrapText="false" indent="0" shrinkToFit="false"/>
      <protection locked="false" hidden="false"/>
    </xf>
    <xf numFmtId="164" fontId="18" fillId="5" borderId="0" xfId="197" applyFont="true" applyBorder="true" applyAlignment="false" applyProtection="true">
      <alignment horizontal="general" vertical="bottom" textRotation="0" wrapText="false" indent="0" shrinkToFit="false"/>
      <protection locked="false" hidden="false"/>
    </xf>
    <xf numFmtId="174" fontId="39" fillId="7" borderId="0" xfId="197" applyFont="true" applyBorder="false" applyAlignment="false" applyProtection="true">
      <alignment horizontal="general" vertical="bottom" textRotation="0" wrapText="false" indent="0" shrinkToFit="false"/>
      <protection locked="false" hidden="false"/>
    </xf>
    <xf numFmtId="164" fontId="40" fillId="7" borderId="0" xfId="197" applyFont="true" applyBorder="false" applyAlignment="false" applyProtection="true">
      <alignment horizontal="general" vertical="bottom" textRotation="0" wrapText="false" indent="0" shrinkToFit="false"/>
      <protection locked="false" hidden="false"/>
    </xf>
    <xf numFmtId="172" fontId="39" fillId="7" borderId="0" xfId="197" applyFont="true" applyBorder="false" applyAlignment="false" applyProtection="true">
      <alignment horizontal="general" vertical="bottom" textRotation="0" wrapText="false" indent="0" shrinkToFit="false"/>
      <protection locked="false" hidden="false"/>
    </xf>
    <xf numFmtId="172" fontId="39" fillId="7" borderId="0" xfId="197" applyFont="true" applyBorder="false" applyAlignment="true" applyProtection="true">
      <alignment horizontal="left" vertical="bottom" textRotation="0" wrapText="false" indent="0" shrinkToFit="false"/>
      <protection locked="false" hidden="false"/>
    </xf>
    <xf numFmtId="164" fontId="20" fillId="0" borderId="0" xfId="199" applyFont="true" applyBorder="true" applyAlignment="true" applyProtection="true">
      <alignment horizontal="left" vertical="center" textRotation="0" wrapText="false" indent="0" shrinkToFit="false"/>
      <protection locked="false" hidden="false"/>
    </xf>
    <xf numFmtId="164" fontId="19" fillId="5" borderId="0" xfId="197" applyFont="true" applyBorder="false" applyAlignment="false" applyProtection="true">
      <alignment horizontal="general" vertical="bottom" textRotation="0" wrapText="false" indent="0" shrinkToFit="false"/>
      <protection locked="false" hidden="false"/>
    </xf>
    <xf numFmtId="173" fontId="41" fillId="18" borderId="12" xfId="202" applyFont="true" applyBorder="true" applyAlignment="true" applyProtection="true">
      <alignment horizontal="center" vertical="center" textRotation="0" wrapText="true" indent="0" shrinkToFit="false"/>
      <protection locked="false" hidden="false"/>
    </xf>
    <xf numFmtId="173" fontId="41" fillId="18" borderId="16" xfId="202" applyFont="true" applyBorder="true" applyAlignment="true" applyProtection="true">
      <alignment horizontal="left" vertical="center" textRotation="0" wrapText="true" indent="0" shrinkToFit="false"/>
      <protection locked="false" hidden="false"/>
    </xf>
    <xf numFmtId="164" fontId="55" fillId="23" borderId="30" xfId="184" applyFont="true" applyBorder="true" applyAlignment="true" applyProtection="false">
      <alignment horizontal="center" vertical="center" textRotation="0" wrapText="false" indent="0" shrinkToFit="false"/>
      <protection locked="true" hidden="false"/>
    </xf>
    <xf numFmtId="164" fontId="55" fillId="24" borderId="12" xfId="184" applyFont="true" applyBorder="true" applyAlignment="true" applyProtection="false">
      <alignment horizontal="center" vertical="center" textRotation="0" wrapText="false" indent="0" shrinkToFit="false"/>
      <protection locked="true" hidden="false"/>
    </xf>
    <xf numFmtId="164" fontId="55" fillId="25" borderId="0" xfId="184" applyFont="true" applyBorder="true" applyAlignment="true" applyProtection="false">
      <alignment horizontal="center" vertical="center" textRotation="0" wrapText="false" indent="0" shrinkToFit="false"/>
      <protection locked="true" hidden="false"/>
    </xf>
    <xf numFmtId="164" fontId="55" fillId="26" borderId="0" xfId="184" applyFont="true" applyBorder="true" applyAlignment="true" applyProtection="false">
      <alignment horizontal="center" vertical="center" textRotation="0" wrapText="false" indent="0" shrinkToFit="false"/>
      <protection locked="true" hidden="false"/>
    </xf>
    <xf numFmtId="173" fontId="41" fillId="18" borderId="12" xfId="202" applyFont="true" applyBorder="true" applyAlignment="true" applyProtection="false">
      <alignment horizontal="center" vertical="center" textRotation="0" wrapText="true" indent="0" shrinkToFit="false"/>
      <protection locked="true" hidden="false"/>
    </xf>
    <xf numFmtId="173" fontId="41" fillId="18" borderId="30" xfId="202" applyFont="true" applyBorder="true" applyAlignment="true" applyProtection="false">
      <alignment horizontal="left" vertical="center" textRotation="0" wrapText="true" indent="0" shrinkToFit="false"/>
      <protection locked="true" hidden="false"/>
    </xf>
    <xf numFmtId="164" fontId="45" fillId="14" borderId="31" xfId="184" applyFont="true" applyBorder="true" applyAlignment="true" applyProtection="false">
      <alignment horizontal="center" vertical="bottom" textRotation="0" wrapText="false" indent="0" shrinkToFit="false"/>
      <protection locked="true" hidden="false"/>
    </xf>
    <xf numFmtId="164" fontId="45" fillId="4" borderId="32" xfId="184" applyFont="true" applyBorder="true" applyAlignment="true" applyProtection="false">
      <alignment horizontal="center" vertical="bottom" textRotation="0" wrapText="false" indent="0" shrinkToFit="false"/>
      <protection locked="true" hidden="false"/>
    </xf>
    <xf numFmtId="164" fontId="45" fillId="0" borderId="0" xfId="184" applyFont="true" applyBorder="false" applyAlignment="true" applyProtection="false">
      <alignment horizontal="center" vertical="bottom" textRotation="0" wrapText="true" indent="0" shrinkToFit="false"/>
      <protection locked="true" hidden="false"/>
    </xf>
    <xf numFmtId="164" fontId="45" fillId="14" borderId="0" xfId="184" applyFont="true" applyBorder="true" applyAlignment="true" applyProtection="false">
      <alignment horizontal="center" vertical="bottom" textRotation="0" wrapText="false" indent="0" shrinkToFit="false"/>
      <protection locked="true" hidden="false"/>
    </xf>
    <xf numFmtId="164" fontId="45" fillId="4" borderId="0" xfId="184" applyFont="true" applyBorder="true" applyAlignment="true" applyProtection="false">
      <alignment horizontal="center" vertical="bottom" textRotation="0" wrapText="false" indent="0" shrinkToFit="false"/>
      <protection locked="true" hidden="false"/>
    </xf>
    <xf numFmtId="164" fontId="45" fillId="14" borderId="0" xfId="184" applyFont="true" applyBorder="false" applyAlignment="false" applyProtection="false">
      <alignment horizontal="general" vertical="bottom" textRotation="0" wrapText="false" indent="0" shrinkToFit="false"/>
      <protection locked="true" hidden="false"/>
    </xf>
    <xf numFmtId="164" fontId="45" fillId="4" borderId="0" xfId="184" applyFont="true" applyBorder="false" applyAlignment="false" applyProtection="false">
      <alignment horizontal="general" vertical="bottom" textRotation="0" wrapText="false" indent="0" shrinkToFit="false"/>
      <protection locked="true" hidden="false"/>
    </xf>
    <xf numFmtId="173" fontId="41" fillId="18" borderId="12" xfId="202" applyFont="true" applyBorder="true" applyAlignment="true" applyProtection="false">
      <alignment horizontal="left" vertical="center" textRotation="0" wrapText="true" indent="0" shrinkToFit="false"/>
      <protection locked="true" hidden="false"/>
    </xf>
    <xf numFmtId="173" fontId="41" fillId="18" borderId="14" xfId="202" applyFont="true" applyBorder="true" applyAlignment="true" applyProtection="true">
      <alignment horizontal="center" vertical="center" textRotation="0" wrapText="true" indent="0" shrinkToFit="false"/>
      <protection locked="false" hidden="false"/>
    </xf>
    <xf numFmtId="171" fontId="6" fillId="4" borderId="12" xfId="69" applyFont="true" applyBorder="true" applyAlignment="true" applyProtection="true">
      <alignment horizontal="right" vertical="bottom" textRotation="0" wrapText="false" indent="0" shrinkToFit="false"/>
      <protection locked="false" hidden="false"/>
    </xf>
    <xf numFmtId="173" fontId="27" fillId="18" borderId="12" xfId="202" applyFont="true" applyBorder="true" applyAlignment="true" applyProtection="false">
      <alignment horizontal="left" vertical="center" textRotation="0" wrapText="true" indent="1" shrinkToFit="false"/>
      <protection locked="true" hidden="false"/>
    </xf>
    <xf numFmtId="167" fontId="42" fillId="7" borderId="12" xfId="69" applyFont="true" applyBorder="true" applyAlignment="true" applyProtection="true">
      <alignment horizontal="general" vertical="bottom" textRotation="0" wrapText="false" indent="0" shrinkToFit="false"/>
      <protection locked="true" hidden="false"/>
    </xf>
    <xf numFmtId="173" fontId="6" fillId="4" borderId="12" xfId="69" applyFont="true" applyBorder="true" applyAlignment="true" applyProtection="true">
      <alignment horizontal="right" vertical="bottom" textRotation="0" wrapText="false" indent="0" shrinkToFit="false"/>
      <protection locked="false" hidden="false"/>
    </xf>
    <xf numFmtId="165" fontId="45" fillId="7" borderId="0" xfId="69" applyFont="true" applyBorder="true" applyAlignment="true" applyProtection="true">
      <alignment horizontal="right" vertical="bottom" textRotation="0" wrapText="false" indent="0" shrinkToFit="false"/>
      <protection locked="false" hidden="false"/>
    </xf>
    <xf numFmtId="167" fontId="6" fillId="4" borderId="12" xfId="69" applyFont="true" applyBorder="true" applyAlignment="true" applyProtection="true">
      <alignment horizontal="right" vertical="bottom" textRotation="0" wrapText="false" indent="0" shrinkToFit="false"/>
      <protection locked="false" hidden="false"/>
    </xf>
    <xf numFmtId="165" fontId="42" fillId="7" borderId="12" xfId="69" applyFont="true" applyBorder="true" applyAlignment="true" applyProtection="true">
      <alignment horizontal="general" vertical="bottom" textRotation="0" wrapText="false" indent="0" shrinkToFit="false"/>
      <protection locked="true" hidden="false"/>
    </xf>
    <xf numFmtId="167" fontId="41" fillId="18" borderId="12" xfId="69" applyFont="true" applyBorder="true" applyAlignment="true" applyProtection="true">
      <alignment horizontal="center" vertical="center" textRotation="0" wrapText="true" indent="0" shrinkToFit="false"/>
      <protection locked="true" hidden="false"/>
    </xf>
    <xf numFmtId="165" fontId="41" fillId="18" borderId="12" xfId="69" applyFont="true" applyBorder="true" applyAlignment="true" applyProtection="true">
      <alignment horizontal="center" vertical="center" textRotation="0" wrapText="true" indent="0" shrinkToFit="false"/>
      <protection locked="false" hidden="false"/>
    </xf>
    <xf numFmtId="173" fontId="41" fillId="18" borderId="12" xfId="202" applyFont="true" applyBorder="true" applyAlignment="true" applyProtection="false">
      <alignment horizontal="left" vertical="bottom" textRotation="0" wrapText="true" indent="0" shrinkToFit="false"/>
      <protection locked="true" hidden="false"/>
    </xf>
    <xf numFmtId="167" fontId="41" fillId="18" borderId="12" xfId="69" applyFont="true" applyBorder="true" applyAlignment="true" applyProtection="true">
      <alignment horizontal="center" vertical="center" textRotation="0" wrapText="true" indent="0" shrinkToFit="false"/>
      <protection locked="false" hidden="false"/>
    </xf>
    <xf numFmtId="171" fontId="41" fillId="18" borderId="12" xfId="69" applyFont="true" applyBorder="true" applyAlignment="true" applyProtection="true">
      <alignment horizontal="center" vertical="center" textRotation="0" wrapText="true" indent="0" shrinkToFit="false"/>
      <protection locked="true" hidden="false"/>
    </xf>
    <xf numFmtId="167" fontId="45" fillId="7" borderId="0" xfId="69" applyFont="true" applyBorder="true" applyAlignment="true" applyProtection="true">
      <alignment horizontal="right" vertical="bottom" textRotation="0" wrapText="false" indent="0" shrinkToFit="false"/>
      <protection locked="false" hidden="false"/>
    </xf>
    <xf numFmtId="171" fontId="45" fillId="7" borderId="0" xfId="69" applyFont="true" applyBorder="true" applyAlignment="true" applyProtection="true">
      <alignment horizontal="right" vertical="bottom" textRotation="0" wrapText="false" indent="0" shrinkToFit="false"/>
      <protection locked="false" hidden="false"/>
    </xf>
    <xf numFmtId="167" fontId="52" fillId="7" borderId="12" xfId="69" applyFont="true" applyBorder="true" applyAlignment="true" applyProtection="true">
      <alignment horizontal="general" vertical="bottom" textRotation="0" wrapText="false" indent="0" shrinkToFit="false"/>
      <protection locked="true" hidden="false"/>
    </xf>
    <xf numFmtId="164" fontId="6" fillId="14" borderId="12" xfId="197" applyFont="false" applyBorder="true" applyAlignment="false" applyProtection="true">
      <alignment horizontal="general" vertical="bottom" textRotation="0" wrapText="false" indent="0" shrinkToFit="false"/>
      <protection locked="false" hidden="false"/>
    </xf>
    <xf numFmtId="171" fontId="52" fillId="7" borderId="12" xfId="69" applyFont="true" applyBorder="true" applyAlignment="true" applyProtection="true">
      <alignment horizontal="general" vertical="bottom" textRotation="0" wrapText="false" indent="0" shrinkToFit="false"/>
      <protection locked="true" hidden="false"/>
    </xf>
    <xf numFmtId="165" fontId="52" fillId="7" borderId="12" xfId="69" applyFont="true" applyBorder="true" applyAlignment="true" applyProtection="true">
      <alignment horizontal="general" vertical="bottom" textRotation="0" wrapText="false" indent="0" shrinkToFit="false"/>
      <protection locked="true" hidden="false"/>
    </xf>
    <xf numFmtId="164" fontId="56" fillId="5" borderId="0" xfId="197" applyFont="true" applyBorder="false" applyAlignment="false" applyProtection="true">
      <alignment horizontal="general" vertical="bottom" textRotation="0" wrapText="false" indent="0" shrinkToFit="false"/>
      <protection locked="false" hidden="false"/>
    </xf>
    <xf numFmtId="164" fontId="6" fillId="5" borderId="0" xfId="197" applyFont="false" applyBorder="false" applyAlignment="false" applyProtection="false">
      <alignment horizontal="general" vertical="bottom" textRotation="0" wrapText="false" indent="0" shrinkToFit="false"/>
      <protection locked="true" hidden="false"/>
    </xf>
    <xf numFmtId="164" fontId="18" fillId="0" borderId="0" xfId="197" applyFont="true" applyBorder="false" applyAlignment="false" applyProtection="false">
      <alignment horizontal="general" vertical="bottom" textRotation="0" wrapText="false" indent="0" shrinkToFit="false"/>
      <protection locked="true" hidden="false"/>
    </xf>
    <xf numFmtId="164" fontId="47" fillId="5" borderId="0" xfId="195" applyFont="true" applyBorder="false" applyAlignment="false" applyProtection="false">
      <alignment horizontal="general" vertical="bottom" textRotation="0" wrapText="false" indent="0" shrinkToFit="false"/>
      <protection locked="true" hidden="false"/>
    </xf>
    <xf numFmtId="174" fontId="39" fillId="7" borderId="0" xfId="197" applyFont="true" applyBorder="false" applyAlignment="false" applyProtection="false">
      <alignment horizontal="general" vertical="bottom" textRotation="0" wrapText="false" indent="0" shrinkToFit="false"/>
      <protection locked="true" hidden="false"/>
    </xf>
    <xf numFmtId="164" fontId="40" fillId="7" borderId="0" xfId="197" applyFont="true" applyBorder="false" applyAlignment="false" applyProtection="false">
      <alignment horizontal="general" vertical="bottom" textRotation="0" wrapText="false" indent="0" shrinkToFit="false"/>
      <protection locked="true" hidden="false"/>
    </xf>
    <xf numFmtId="172" fontId="39" fillId="7" borderId="0" xfId="197" applyFont="true" applyBorder="false" applyAlignment="false" applyProtection="false">
      <alignment horizontal="general" vertical="bottom" textRotation="0" wrapText="false" indent="0" shrinkToFit="false"/>
      <protection locked="true" hidden="false"/>
    </xf>
    <xf numFmtId="172" fontId="39" fillId="7" borderId="0" xfId="197" applyFont="true" applyBorder="false" applyAlignment="true" applyProtection="false">
      <alignment horizontal="left" vertical="bottom" textRotation="0" wrapText="false" indent="0" shrinkToFit="false"/>
      <protection locked="true" hidden="false"/>
    </xf>
    <xf numFmtId="164" fontId="49" fillId="5" borderId="0" xfId="193" applyFont="true" applyBorder="false" applyAlignment="false" applyProtection="false">
      <alignment horizontal="general" vertical="bottom" textRotation="0" wrapText="false" indent="0" shrinkToFit="false"/>
      <protection locked="true" hidden="false"/>
    </xf>
    <xf numFmtId="164" fontId="18" fillId="5" borderId="0" xfId="197" applyFont="true" applyBorder="false" applyAlignment="false" applyProtection="false">
      <alignment horizontal="general" vertical="bottom" textRotation="0" wrapText="false" indent="0" shrinkToFit="false"/>
      <protection locked="true" hidden="false"/>
    </xf>
    <xf numFmtId="164" fontId="20" fillId="5" borderId="0" xfId="197" applyFont="true" applyBorder="false" applyAlignment="false" applyProtection="false">
      <alignment horizontal="general" vertical="bottom" textRotation="0" wrapText="false" indent="0" shrinkToFit="false"/>
      <protection locked="true" hidden="false"/>
    </xf>
    <xf numFmtId="181" fontId="19" fillId="5" borderId="0" xfId="197" applyFont="true" applyBorder="false" applyAlignment="true" applyProtection="false">
      <alignment horizontal="left" vertical="bottom" textRotation="0" wrapText="false" indent="0" shrinkToFit="false"/>
      <protection locked="true" hidden="false"/>
    </xf>
    <xf numFmtId="167" fontId="6" fillId="5" borderId="0" xfId="197" applyFont="false" applyBorder="false" applyAlignment="true" applyProtection="false">
      <alignment horizontal="center" vertical="bottom" textRotation="0" wrapText="false" indent="0" shrinkToFit="false"/>
      <protection locked="true" hidden="false"/>
    </xf>
    <xf numFmtId="182" fontId="6" fillId="5" borderId="0" xfId="197" applyFont="false" applyBorder="false" applyAlignment="false" applyProtection="false">
      <alignment horizontal="general" vertical="bottom" textRotation="0" wrapText="false" indent="0" shrinkToFit="false"/>
      <protection locked="true" hidden="false"/>
    </xf>
    <xf numFmtId="175" fontId="41" fillId="18" borderId="12" xfId="197" applyFont="true" applyBorder="true" applyAlignment="true" applyProtection="false">
      <alignment horizontal="left" vertical="center" textRotation="0" wrapText="true" indent="0" shrinkToFit="false"/>
      <protection locked="true" hidden="false"/>
    </xf>
    <xf numFmtId="181" fontId="6" fillId="4" borderId="12" xfId="197" applyFont="fals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17" borderId="0" xfId="0" applyFont="true" applyBorder="false" applyAlignment="false" applyProtection="false">
      <alignment horizontal="general" vertical="bottom" textRotation="0" wrapText="false" indent="0" shrinkToFit="false"/>
      <protection locked="true" hidden="false"/>
    </xf>
    <xf numFmtId="164" fontId="0" fillId="17" borderId="0" xfId="0" applyFont="true" applyBorder="false" applyAlignment="true" applyProtection="false">
      <alignment horizontal="center" vertical="bottom" textRotation="0" wrapText="false" indent="0" shrinkToFit="false"/>
      <protection locked="true" hidden="false"/>
    </xf>
    <xf numFmtId="172"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72" fontId="6" fillId="0" borderId="0" xfId="0" applyFont="true" applyBorder="false" applyAlignment="true" applyProtection="false">
      <alignment horizontal="general"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5" fillId="5" borderId="0" xfId="0" applyFont="true" applyBorder="false" applyAlignment="true" applyProtection="false">
      <alignment horizontal="general" vertical="bottom" textRotation="0" wrapText="false" indent="0" shrinkToFit="false"/>
      <protection locked="true" hidden="false"/>
    </xf>
    <xf numFmtId="164" fontId="58" fillId="5" borderId="0" xfId="0" applyFont="true" applyBorder="false" applyAlignment="true" applyProtection="false">
      <alignment horizontal="general" vertical="bottom" textRotation="0" wrapText="false" indent="0" shrinkToFit="false"/>
      <protection locked="true" hidden="false"/>
    </xf>
  </cellXfs>
  <cellStyles count="213">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C:\WINNT\SYSTEM32\COMMAND.COM 2" xfId="39"/>
    <cellStyle name="Accent1 2" xfId="40"/>
    <cellStyle name="Accent2 2" xfId="41"/>
    <cellStyle name="Accent3 2" xfId="42"/>
    <cellStyle name="Accent4 2" xfId="43"/>
    <cellStyle name="Accent5 2" xfId="44"/>
    <cellStyle name="Accent6 2" xfId="45"/>
    <cellStyle name="Bad 2" xfId="46"/>
    <cellStyle name="Blockout" xfId="47"/>
    <cellStyle name="Blockout 2" xfId="48"/>
    <cellStyle name="Blockout 2 2" xfId="49"/>
    <cellStyle name="Blockout 2 2 2" xfId="50"/>
    <cellStyle name="Blockout 2 2 2 2" xfId="51"/>
    <cellStyle name="Blockout 2 2 3" xfId="52"/>
    <cellStyle name="Blockout 2 2 3 2" xfId="53"/>
    <cellStyle name="Blockout 2 2 4" xfId="54"/>
    <cellStyle name="Blockout 2 3" xfId="55"/>
    <cellStyle name="Blockout 2 3 2" xfId="56"/>
    <cellStyle name="Blockout 2 4" xfId="57"/>
    <cellStyle name="Blockout 2 4 2" xfId="58"/>
    <cellStyle name="Blockout 2 5" xfId="59"/>
    <cellStyle name="Blockout 3" xfId="60"/>
    <cellStyle name="Blockout 3 2" xfId="61"/>
    <cellStyle name="Blockout 3 2 2" xfId="62"/>
    <cellStyle name="Blockout 3 3" xfId="63"/>
    <cellStyle name="Blockout 3 3 2" xfId="64"/>
    <cellStyle name="Blockout 3 4" xfId="65"/>
    <cellStyle name="Calculation 2" xfId="66"/>
    <cellStyle name="Check Cell 2" xfId="67"/>
    <cellStyle name="Comma 10" xfId="68"/>
    <cellStyle name="Comma 10 2" xfId="69"/>
    <cellStyle name="Comma 11" xfId="70"/>
    <cellStyle name="Comma 2" xfId="71"/>
    <cellStyle name="Comma 2 2" xfId="72"/>
    <cellStyle name="Comma 2 2 2" xfId="73"/>
    <cellStyle name="Comma 2 2 2 2" xfId="74"/>
    <cellStyle name="Comma 2 2 2 2 2" xfId="75"/>
    <cellStyle name="Comma 2 2 2 3" xfId="76"/>
    <cellStyle name="Comma 2 2 3" xfId="77"/>
    <cellStyle name="Comma 2 2 3 2" xfId="78"/>
    <cellStyle name="Comma 2 2 4" xfId="79"/>
    <cellStyle name="Comma 2 2 4 2" xfId="80"/>
    <cellStyle name="Comma 2 2 5" xfId="81"/>
    <cellStyle name="Comma 2 3" xfId="82"/>
    <cellStyle name="Comma 2 3 2" xfId="83"/>
    <cellStyle name="Comma 2 3 2 2" xfId="84"/>
    <cellStyle name="Comma 2 3 3" xfId="85"/>
    <cellStyle name="Comma 2 4" xfId="86"/>
    <cellStyle name="Comma 2 4 2" xfId="87"/>
    <cellStyle name="Comma 2 5" xfId="88"/>
    <cellStyle name="Comma 2 5 2" xfId="89"/>
    <cellStyle name="Comma 2 6" xfId="90"/>
    <cellStyle name="Comma 3" xfId="91"/>
    <cellStyle name="Comma 3 2" xfId="92"/>
    <cellStyle name="Comma 3 2 2" xfId="93"/>
    <cellStyle name="Comma 3 2 2 2" xfId="94"/>
    <cellStyle name="Comma 3 2 3" xfId="95"/>
    <cellStyle name="Comma 3 3" xfId="96"/>
    <cellStyle name="Comma 3 3 2" xfId="97"/>
    <cellStyle name="Comma 3 4" xfId="98"/>
    <cellStyle name="Comma 3 4 2" xfId="99"/>
    <cellStyle name="Comma 3 5" xfId="100"/>
    <cellStyle name="Comma 4" xfId="101"/>
    <cellStyle name="Comma 4 2" xfId="102"/>
    <cellStyle name="Comma 4 2 2" xfId="103"/>
    <cellStyle name="Comma 4 3" xfId="104"/>
    <cellStyle name="Comma 4 3 2" xfId="105"/>
    <cellStyle name="Comma 4 4" xfId="106"/>
    <cellStyle name="Comma 5" xfId="107"/>
    <cellStyle name="Comma 5 2" xfId="108"/>
    <cellStyle name="Comma 5 2 2" xfId="109"/>
    <cellStyle name="Comma 5 3" xfId="110"/>
    <cellStyle name="Comma 6" xfId="111"/>
    <cellStyle name="Comma 6 2" xfId="112"/>
    <cellStyle name="Comma 6 2 2" xfId="113"/>
    <cellStyle name="Comma 6 2 2 2" xfId="114"/>
    <cellStyle name="Comma 6 2 3" xfId="115"/>
    <cellStyle name="Comma 6 3" xfId="116"/>
    <cellStyle name="Comma 6 3 2" xfId="117"/>
    <cellStyle name="Comma 6 4" xfId="118"/>
    <cellStyle name="Comma 7" xfId="119"/>
    <cellStyle name="Comma 7 2" xfId="120"/>
    <cellStyle name="Comma 7 2 2" xfId="121"/>
    <cellStyle name="Comma 7 3" xfId="122"/>
    <cellStyle name="Comma 8" xfId="123"/>
    <cellStyle name="Comma 8 2" xfId="124"/>
    <cellStyle name="Comma 8 2 2" xfId="125"/>
    <cellStyle name="Comma 8 3" xfId="126"/>
    <cellStyle name="Comma 9" xfId="127"/>
    <cellStyle name="Comma 9 2" xfId="128"/>
    <cellStyle name="Currency 2" xfId="129"/>
    <cellStyle name="Currency 2 2" xfId="130"/>
    <cellStyle name="Currency 2 2 2" xfId="131"/>
    <cellStyle name="Currency 2 3" xfId="132"/>
    <cellStyle name="Currency 2 3 2" xfId="133"/>
    <cellStyle name="Currency 2 4" xfId="134"/>
    <cellStyle name="Good 2" xfId="135"/>
    <cellStyle name="Input 2" xfId="136"/>
    <cellStyle name="Input1" xfId="137"/>
    <cellStyle name="Input1 2" xfId="138"/>
    <cellStyle name="Input1 2 2" xfId="139"/>
    <cellStyle name="Input1 2 2 2" xfId="140"/>
    <cellStyle name="Input1 2 2 2 2" xfId="141"/>
    <cellStyle name="Input1 2 2 3" xfId="142"/>
    <cellStyle name="Input1 2 2 3 2" xfId="143"/>
    <cellStyle name="Input1 2 2 4" xfId="144"/>
    <cellStyle name="Input1 2 3" xfId="145"/>
    <cellStyle name="Input1 2 3 2" xfId="146"/>
    <cellStyle name="Input1 2 4" xfId="147"/>
    <cellStyle name="Input1 2 4 2" xfId="148"/>
    <cellStyle name="Input1 2 5" xfId="149"/>
    <cellStyle name="Input1 3" xfId="150"/>
    <cellStyle name="Input1 3 2" xfId="151"/>
    <cellStyle name="Input1 3 2 2" xfId="152"/>
    <cellStyle name="Input1 3 3" xfId="153"/>
    <cellStyle name="Input1 3 3 2" xfId="154"/>
    <cellStyle name="Input1 3 4" xfId="155"/>
    <cellStyle name="Input1 4" xfId="156"/>
    <cellStyle name="Input1 4 2" xfId="157"/>
    <cellStyle name="Input2" xfId="158"/>
    <cellStyle name="Input2 2" xfId="159"/>
    <cellStyle name="Input2 2 2" xfId="160"/>
    <cellStyle name="Input3" xfId="161"/>
    <cellStyle name="Input3 2" xfId="162"/>
    <cellStyle name="Input3 2 2" xfId="163"/>
    <cellStyle name="Input3 2 2 2" xfId="164"/>
    <cellStyle name="Input3 2 2 2 2" xfId="165"/>
    <cellStyle name="Input3 2 2 3" xfId="166"/>
    <cellStyle name="Input3 2 2 3 2" xfId="167"/>
    <cellStyle name="Input3 2 2 4" xfId="168"/>
    <cellStyle name="Input3 2 3" xfId="169"/>
    <cellStyle name="Input3 2 3 2" xfId="170"/>
    <cellStyle name="Input3 2 4" xfId="171"/>
    <cellStyle name="Input3 2 4 2" xfId="172"/>
    <cellStyle name="Input3 2 5" xfId="173"/>
    <cellStyle name="Input3 3" xfId="174"/>
    <cellStyle name="Input3 3 2" xfId="175"/>
    <cellStyle name="Input3 3 2 2" xfId="176"/>
    <cellStyle name="Input3 3 3" xfId="177"/>
    <cellStyle name="Input3 3 3 2" xfId="178"/>
    <cellStyle name="Input3 3 4" xfId="179"/>
    <cellStyle name="Neutral 2" xfId="180"/>
    <cellStyle name="Normal 2" xfId="181"/>
    <cellStyle name="Normal 2 2" xfId="182"/>
    <cellStyle name="Normal 2 4 3" xfId="183"/>
    <cellStyle name="Normal 3" xfId="184"/>
    <cellStyle name="Normal 3 2" xfId="185"/>
    <cellStyle name="Normal 3 2 2" xfId="186"/>
    <cellStyle name="Normal 4" xfId="187"/>
    <cellStyle name="Normal 5" xfId="188"/>
    <cellStyle name="Normal 6" xfId="189"/>
    <cellStyle name="Normal_2010 06 02 - Urgent RIN for Vic DNSPs revised proposals" xfId="190"/>
    <cellStyle name="Normal_2010 06 22 - AA - Scheme Templates for data collection" xfId="191"/>
    <cellStyle name="Normal_2010 06 22 - IE - Scheme Template for data collection" xfId="192"/>
    <cellStyle name="Normal_2010 06 22 - IE - Scheme Template for data collection 2" xfId="193"/>
    <cellStyle name="Normal_Book1" xfId="194"/>
    <cellStyle name="Normal_Book1 2" xfId="195"/>
    <cellStyle name="Normal_D11 2371025  Financial information - 2012 Draft RIN - Ausgrid" xfId="196"/>
    <cellStyle name="Normal_D11 2371025  Financial information - 2012 Draft RIN - Ausgrid 2" xfId="197"/>
    <cellStyle name="Normal_D12 1569  Opex, DMIS, EBSS - 2012 draft RIN - Ausgrid" xfId="198"/>
    <cellStyle name="Normal_D12 1569  Opex, DMIS, EBSS - 2012 draft RIN - Ausgrid 2" xfId="199"/>
    <cellStyle name="Normal_D12 16703  Overheads, Avoided Cost, ACS, Demand and Revenue - 2012 draft RIN - Ausgrid" xfId="200"/>
    <cellStyle name="Normal_D12 16703  Overheads, Avoided Cost, ACS, Demand and Revenue - 2012 draft RIN - Ausgrid 2" xfId="201"/>
    <cellStyle name="Normal_D12 16703  Overheads, Avoided Cost, ACS, Demand and Revenue - 2012 draft RIN - Ausgrid 3" xfId="202"/>
    <cellStyle name="Normal_Sheet1" xfId="203"/>
    <cellStyle name="Normal_Sheet1 2" xfId="204"/>
    <cellStyle name="Normal_Sheet1 2 2" xfId="205"/>
    <cellStyle name="Note 2" xfId="206"/>
    <cellStyle name="Note 2 2" xfId="207"/>
    <cellStyle name="Output 2" xfId="208"/>
    <cellStyle name="Percent 2" xfId="209"/>
    <cellStyle name="Percent 2 2" xfId="210"/>
    <cellStyle name="Percent 3" xfId="211"/>
    <cellStyle name="SAPDataCell" xfId="212"/>
    <cellStyle name="SAPDimensionCell" xfId="213"/>
    <cellStyle name="SAPHierarchyCell0" xfId="214"/>
    <cellStyle name="SAPHierarchyCell1" xfId="215"/>
    <cellStyle name="SAPHierarchyCell2" xfId="216"/>
    <cellStyle name="SAPHierarchyCell3" xfId="217"/>
    <cellStyle name="SAPMemberCell" xfId="218"/>
    <cellStyle name="Style 1" xfId="219"/>
    <cellStyle name="Style 1 2" xfId="220"/>
    <cellStyle name="Style 1 2 2" xfId="221"/>
    <cellStyle name="Style 1 2 2 2" xfId="222"/>
    <cellStyle name="Style 1 3" xfId="223"/>
    <cellStyle name="Style 1 3 2" xfId="224"/>
    <cellStyle name="Style 1 4" xfId="225"/>
    <cellStyle name="Style 1 4 2" xfId="2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Cover!A1"/><Relationship Id="rId2" Type="http://schemas.openxmlformats.org/officeDocument/2006/relationships/hyperlink" Target="#&apos;1. Pipeline information&apos;!A1"/><Relationship Id="rId3" Type="http://schemas.openxmlformats.org/officeDocument/2006/relationships/hyperlink" Target="#&apos;2. Revenues and expenses&apos;.Print_Area"/><Relationship Id="rId4" Type="http://schemas.openxmlformats.org/officeDocument/2006/relationships/hyperlink" Target="#&apos;2.3 Indirect revenue&apos;.Print_Area"/><Relationship Id="rId5" Type="http://schemas.openxmlformats.org/officeDocument/2006/relationships/hyperlink" Target="#&apos;2.2 Revenue contributions &apos;.Print_Area"/><Relationship Id="rId6" Type="http://schemas.openxmlformats.org/officeDocument/2006/relationships/hyperlink" Target="#&apos;1.1 Financial performance&apos;.Print_Area"/><Relationship Id="rId7" Type="http://schemas.openxmlformats.org/officeDocument/2006/relationships/hyperlink" Target="#&apos;2.4 Shared costs&apos;.Print_Area"/><Relationship Id="rId8" Type="http://schemas.openxmlformats.org/officeDocument/2006/relationships/hyperlink" Target="#&apos;3. Statement of pipeline assets&apos;.Print_Area"/><Relationship Id="rId9" Type="http://schemas.openxmlformats.org/officeDocument/2006/relationships/hyperlink" Target="#&apos;5. Weighted average price&apos;.Print_Area"/><Relationship Id="rId10" Type="http://schemas.openxmlformats.org/officeDocument/2006/relationships/hyperlink" Target="#&apos;6. Notes&apos;.Print_Area"/><Relationship Id="rId11" Type="http://schemas.openxmlformats.org/officeDocument/2006/relationships/hyperlink" Target="#&apos;3.1 Pipeline asset useful life&apos;.Print_Area"/><Relationship Id="rId12" Type="http://schemas.openxmlformats.org/officeDocument/2006/relationships/hyperlink" Target="#&apos;2.1 Revenue by service&apos;.Print_Area"/><Relationship Id="rId13" Type="http://schemas.openxmlformats.org/officeDocument/2006/relationships/hyperlink" Target="#&apos;3.4 Shared supporting assets&apos;.Print_Area"/><Relationship Id="rId14" Type="http://schemas.openxmlformats.org/officeDocument/2006/relationships/hyperlink" Target="#&apos;4 Recovered capital&apos;.Print_Area"/><Relationship Id="rId15" Type="http://schemas.openxmlformats.org/officeDocument/2006/relationships/hyperlink" Target="#&apos;3.3 Depreciation amortisation&apos;.Print_Area"/><Relationship Id="rId16" Type="http://schemas.openxmlformats.org/officeDocument/2006/relationships/hyperlink" Target="#&apos;5.1 Exempt WAP services&apos;.Print_Area"/><Relationship Id="rId17" Type="http://schemas.openxmlformats.org/officeDocument/2006/relationships/hyperlink" Target="#&apos;3.2 Pipeline asset impairment&apos;.Print_Area"/><Relationship Id="rId18" Type="http://schemas.openxmlformats.org/officeDocument/2006/relationships/hyperlink" Target="#&apos;4.1 Pipelines capex&apos;.Print_Area"/><Relationship Id="rId19" Type="http://schemas.openxmlformats.org/officeDocument/2006/relationships/hyperlink" Target="#&apos;Amendment record&apos;!A1"/><Relationship Id="rId20" Type="http://schemas.openxmlformats.org/officeDocument/2006/relationships/hyperlink" Target="#Summary!A1"/>
</Relationships>
</file>

<file path=xl/drawings/_rels/drawing10.xml.rels><?xml version="1.0" encoding="UTF-8"?>
<Relationships xmlns="http://schemas.openxmlformats.org/package/2006/relationships"><Relationship Id="rId1" Type="http://schemas.openxmlformats.org/officeDocument/2006/relationships/hyperlink" Target="#Contents!A1"/>
</Relationships>
</file>

<file path=xl/drawings/_rels/drawing11.xml.rels><?xml version="1.0" encoding="UTF-8"?>
<Relationships xmlns="http://schemas.openxmlformats.org/package/2006/relationships"><Relationship Id="rId1" Type="http://schemas.openxmlformats.org/officeDocument/2006/relationships/hyperlink" Target="#Contents!A1"/>
</Relationships>
</file>

<file path=xl/drawings/_rels/drawing12.xml.rels><?xml version="1.0" encoding="UTF-8"?>
<Relationships xmlns="http://schemas.openxmlformats.org/package/2006/relationships"><Relationship Id="rId1" Type="http://schemas.openxmlformats.org/officeDocument/2006/relationships/hyperlink" Target="#Contents!A1"/>
</Relationships>
</file>

<file path=xl/drawings/_rels/drawing13.xml.rels><?xml version="1.0" encoding="UTF-8"?>
<Relationships xmlns="http://schemas.openxmlformats.org/package/2006/relationships"><Relationship Id="rId1" Type="http://schemas.openxmlformats.org/officeDocument/2006/relationships/hyperlink" Target="#Contents!A1"/>
</Relationships>
</file>

<file path=xl/drawings/_rels/drawing14.xml.rels><?xml version="1.0" encoding="UTF-8"?>
<Relationships xmlns="http://schemas.openxmlformats.org/package/2006/relationships"><Relationship Id="rId1" Type="http://schemas.openxmlformats.org/officeDocument/2006/relationships/hyperlink" Target="#Contents!A1"/>
</Relationships>
</file>

<file path=xl/drawings/_rels/drawing15.xml.rels><?xml version="1.0" encoding="UTF-8"?>
<Relationships xmlns="http://schemas.openxmlformats.org/package/2006/relationships"><Relationship Id="rId1" Type="http://schemas.openxmlformats.org/officeDocument/2006/relationships/hyperlink" Target="#Contents!A1"/>
</Relationships>
</file>

<file path=xl/drawings/_rels/drawing16.xml.rels><?xml version="1.0" encoding="UTF-8"?>
<Relationships xmlns="http://schemas.openxmlformats.org/package/2006/relationships"><Relationship Id="rId1" Type="http://schemas.openxmlformats.org/officeDocument/2006/relationships/hyperlink" Target="#Contents!A1"/>
</Relationships>
</file>

<file path=xl/drawings/_rels/drawing17.xml.rels><?xml version="1.0" encoding="UTF-8"?>
<Relationships xmlns="http://schemas.openxmlformats.org/package/2006/relationships"><Relationship Id="rId1" Type="http://schemas.openxmlformats.org/officeDocument/2006/relationships/hyperlink" Target="#Contents!A1"/>
</Relationships>
</file>

<file path=xl/drawings/_rels/drawing18.xml.rels><?xml version="1.0" encoding="UTF-8"?>
<Relationships xmlns="http://schemas.openxmlformats.org/package/2006/relationships"><Relationship Id="rId1" Type="http://schemas.openxmlformats.org/officeDocument/2006/relationships/hyperlink" Target="#Contents!A1"/>
</Relationships>
</file>

<file path=xl/drawings/_rels/drawing19.xml.rels><?xml version="1.0" encoding="UTF-8"?>
<Relationships xmlns="http://schemas.openxmlformats.org/package/2006/relationships"><Relationship Id="rId1" Type="http://schemas.openxmlformats.org/officeDocument/2006/relationships/hyperlink" Target="#Contents!A1"/>
</Relationships>
</file>

<file path=xl/drawings/_rels/drawing2.xml.rels><?xml version="1.0" encoding="UTF-8"?>
<Relationships xmlns="http://schemas.openxmlformats.org/package/2006/relationships"><Relationship Id="rId1" Type="http://schemas.openxmlformats.org/officeDocument/2006/relationships/hyperlink" Target="#Contents!A1"/>
</Relationships>
</file>

<file path=xl/drawings/_rels/drawing3.xml.rels><?xml version="1.0" encoding="UTF-8"?>
<Relationships xmlns="http://schemas.openxmlformats.org/package/2006/relationships"><Relationship Id="rId1" Type="http://schemas.openxmlformats.org/officeDocument/2006/relationships/hyperlink" Target="#Contents!A1"/>
</Relationships>
</file>

<file path=xl/drawings/_rels/drawing4.xml.rels><?xml version="1.0" encoding="UTF-8"?>
<Relationships xmlns="http://schemas.openxmlformats.org/package/2006/relationships"><Relationship Id="rId1" Type="http://schemas.openxmlformats.org/officeDocument/2006/relationships/hyperlink" Target="#Contents!A1"/>
</Relationships>
</file>

<file path=xl/drawings/_rels/drawing5.xml.rels><?xml version="1.0" encoding="UTF-8"?>
<Relationships xmlns="http://schemas.openxmlformats.org/package/2006/relationships"><Relationship Id="rId1" Type="http://schemas.openxmlformats.org/officeDocument/2006/relationships/hyperlink" Target="#Contents!A1"/>
</Relationships>
</file>

<file path=xl/drawings/_rels/drawing6.xml.rels><?xml version="1.0" encoding="UTF-8"?>
<Relationships xmlns="http://schemas.openxmlformats.org/package/2006/relationships"><Relationship Id="rId1" Type="http://schemas.openxmlformats.org/officeDocument/2006/relationships/hyperlink" Target="#Contents!A1"/>
</Relationships>
</file>

<file path=xl/drawings/_rels/drawing7.xml.rels><?xml version="1.0" encoding="UTF-8"?>
<Relationships xmlns="http://schemas.openxmlformats.org/package/2006/relationships"><Relationship Id="rId1" Type="http://schemas.openxmlformats.org/officeDocument/2006/relationships/hyperlink" Target="#Contents!A1"/>
</Relationships>
</file>

<file path=xl/drawings/_rels/drawing8.xml.rels><?xml version="1.0" encoding="UTF-8"?>
<Relationships xmlns="http://schemas.openxmlformats.org/package/2006/relationships"><Relationship Id="rId1" Type="http://schemas.openxmlformats.org/officeDocument/2006/relationships/hyperlink" Target="#Contents!A1"/>
</Relationships>
</file>

<file path=xl/drawings/_rels/drawing9.xml.rels><?xml version="1.0" encoding="UTF-8"?>
<Relationships xmlns="http://schemas.openxmlformats.org/package/2006/relationships"><Relationship Id="rId1" Type="http://schemas.openxmlformats.org/officeDocument/2006/relationships/hyperlink" Target="#Contents!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51720</xdr:colOff>
      <xdr:row>5</xdr:row>
      <xdr:rowOff>19080</xdr:rowOff>
    </xdr:from>
    <xdr:to>
      <xdr:col>4</xdr:col>
      <xdr:colOff>293040</xdr:colOff>
      <xdr:row>7</xdr:row>
      <xdr:rowOff>152640</xdr:rowOff>
    </xdr:to>
    <xdr:sp>
      <xdr:nvSpPr>
        <xdr:cNvPr id="0" name="AutoShape 15">
          <a:hlinkClick r:id="rId1"/>
        </xdr:cNvPr>
        <xdr:cNvSpPr/>
      </xdr:nvSpPr>
      <xdr:spPr>
        <a:xfrm>
          <a:off x="784080" y="1155240"/>
          <a:ext cx="2697840" cy="51444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Cover sheet</a:t>
          </a:r>
          <a:endParaRPr b="0" lang="en-US" sz="1000" spc="-1" strike="noStrike">
            <a:latin typeface="Times New Roman"/>
          </a:endParaRPr>
        </a:p>
      </xdr:txBody>
    </xdr:sp>
    <xdr:clientData/>
  </xdr:twoCellAnchor>
  <xdr:twoCellAnchor editAs="oneCell">
    <xdr:from>
      <xdr:col>1</xdr:col>
      <xdr:colOff>381960</xdr:colOff>
      <xdr:row>13</xdr:row>
      <xdr:rowOff>114480</xdr:rowOff>
    </xdr:from>
    <xdr:to>
      <xdr:col>4</xdr:col>
      <xdr:colOff>322920</xdr:colOff>
      <xdr:row>16</xdr:row>
      <xdr:rowOff>95400</xdr:rowOff>
    </xdr:to>
    <xdr:sp>
      <xdr:nvSpPr>
        <xdr:cNvPr id="1" name="AutoShape 2">
          <a:hlinkClick r:id="rId2"/>
        </xdr:cNvPr>
        <xdr:cNvSpPr/>
      </xdr:nvSpPr>
      <xdr:spPr>
        <a:xfrm>
          <a:off x="814320" y="2774520"/>
          <a:ext cx="2697480" cy="55224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1. Pipeline information</a:t>
          </a:r>
          <a:endParaRPr b="0" lang="en-US" sz="1000" spc="-1" strike="noStrike">
            <a:latin typeface="Times New Roman"/>
          </a:endParaRPr>
        </a:p>
      </xdr:txBody>
    </xdr:sp>
    <xdr:clientData/>
  </xdr:twoCellAnchor>
  <xdr:twoCellAnchor editAs="oneCell">
    <xdr:from>
      <xdr:col>1</xdr:col>
      <xdr:colOff>381960</xdr:colOff>
      <xdr:row>21</xdr:row>
      <xdr:rowOff>56880</xdr:rowOff>
    </xdr:from>
    <xdr:to>
      <xdr:col>4</xdr:col>
      <xdr:colOff>333360</xdr:colOff>
      <xdr:row>24</xdr:row>
      <xdr:rowOff>28080</xdr:rowOff>
    </xdr:to>
    <xdr:sp>
      <xdr:nvSpPr>
        <xdr:cNvPr id="2" name="AutoShape 2">
          <a:hlinkClick r:id="rId3"/>
        </xdr:cNvPr>
        <xdr:cNvSpPr/>
      </xdr:nvSpPr>
      <xdr:spPr>
        <a:xfrm>
          <a:off x="814320" y="4253040"/>
          <a:ext cx="2707920" cy="55476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2. Revenues and expenses</a:t>
          </a:r>
          <a:endParaRPr b="0" lang="en-US" sz="1000" spc="-1" strike="noStrike">
            <a:latin typeface="Times New Roman"/>
          </a:endParaRPr>
        </a:p>
      </xdr:txBody>
    </xdr:sp>
    <xdr:clientData/>
  </xdr:twoCellAnchor>
  <xdr:twoCellAnchor editAs="oneCell">
    <xdr:from>
      <xdr:col>2</xdr:col>
      <xdr:colOff>423000</xdr:colOff>
      <xdr:row>33</xdr:row>
      <xdr:rowOff>28440</xdr:rowOff>
    </xdr:from>
    <xdr:to>
      <xdr:col>4</xdr:col>
      <xdr:colOff>755280</xdr:colOff>
      <xdr:row>35</xdr:row>
      <xdr:rowOff>180720</xdr:rowOff>
    </xdr:to>
    <xdr:sp>
      <xdr:nvSpPr>
        <xdr:cNvPr id="3" name="AutoShape 2">
          <a:hlinkClick r:id="rId4"/>
        </xdr:cNvPr>
        <xdr:cNvSpPr/>
      </xdr:nvSpPr>
      <xdr:spPr>
        <a:xfrm>
          <a:off x="1257480" y="6522480"/>
          <a:ext cx="2686680" cy="53352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2.3 Indirect revenue</a:t>
          </a:r>
          <a:endParaRPr b="0" lang="en-US" sz="1000" spc="-1" strike="noStrike">
            <a:latin typeface="Times New Roman"/>
          </a:endParaRPr>
        </a:p>
      </xdr:txBody>
    </xdr:sp>
    <xdr:clientData/>
  </xdr:twoCellAnchor>
  <xdr:twoCellAnchor editAs="oneCell">
    <xdr:from>
      <xdr:col>2</xdr:col>
      <xdr:colOff>452880</xdr:colOff>
      <xdr:row>29</xdr:row>
      <xdr:rowOff>57240</xdr:rowOff>
    </xdr:from>
    <xdr:to>
      <xdr:col>4</xdr:col>
      <xdr:colOff>765720</xdr:colOff>
      <xdr:row>32</xdr:row>
      <xdr:rowOff>9720</xdr:rowOff>
    </xdr:to>
    <xdr:sp>
      <xdr:nvSpPr>
        <xdr:cNvPr id="4" name="AutoShape 2">
          <a:hlinkClick r:id="rId5"/>
        </xdr:cNvPr>
        <xdr:cNvSpPr/>
      </xdr:nvSpPr>
      <xdr:spPr>
        <a:xfrm>
          <a:off x="1287360" y="5789520"/>
          <a:ext cx="2667240" cy="52380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2.2 Revenue contributions</a:t>
          </a:r>
          <a:endParaRPr b="0" lang="en-US" sz="1000" spc="-1" strike="noStrike">
            <a:latin typeface="Times New Roman"/>
          </a:endParaRPr>
        </a:p>
      </xdr:txBody>
    </xdr:sp>
    <xdr:clientData/>
  </xdr:twoCellAnchor>
  <xdr:twoCellAnchor editAs="oneCell">
    <xdr:from>
      <xdr:col>2</xdr:col>
      <xdr:colOff>423000</xdr:colOff>
      <xdr:row>17</xdr:row>
      <xdr:rowOff>104760</xdr:rowOff>
    </xdr:from>
    <xdr:to>
      <xdr:col>4</xdr:col>
      <xdr:colOff>755280</xdr:colOff>
      <xdr:row>19</xdr:row>
      <xdr:rowOff>190440</xdr:rowOff>
    </xdr:to>
    <xdr:sp>
      <xdr:nvSpPr>
        <xdr:cNvPr id="5" name="AutoShape 2">
          <a:hlinkClick r:id="rId6"/>
        </xdr:cNvPr>
        <xdr:cNvSpPr/>
      </xdr:nvSpPr>
      <xdr:spPr>
        <a:xfrm>
          <a:off x="1257480" y="3526920"/>
          <a:ext cx="2686680" cy="46656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1.1 Financial performance</a:t>
          </a:r>
          <a:endParaRPr b="0" lang="en-US" sz="1000" spc="-1" strike="noStrike">
            <a:latin typeface="Times New Roman"/>
          </a:endParaRPr>
        </a:p>
      </xdr:txBody>
    </xdr:sp>
    <xdr:clientData/>
  </xdr:twoCellAnchor>
  <xdr:twoCellAnchor editAs="oneCell">
    <xdr:from>
      <xdr:col>2</xdr:col>
      <xdr:colOff>423000</xdr:colOff>
      <xdr:row>37</xdr:row>
      <xdr:rowOff>19440</xdr:rowOff>
    </xdr:from>
    <xdr:to>
      <xdr:col>4</xdr:col>
      <xdr:colOff>755280</xdr:colOff>
      <xdr:row>39</xdr:row>
      <xdr:rowOff>190440</xdr:rowOff>
    </xdr:to>
    <xdr:sp>
      <xdr:nvSpPr>
        <xdr:cNvPr id="6" name="AutoShape 2">
          <a:hlinkClick r:id="rId7"/>
        </xdr:cNvPr>
        <xdr:cNvSpPr/>
      </xdr:nvSpPr>
      <xdr:spPr>
        <a:xfrm>
          <a:off x="1257480" y="7275600"/>
          <a:ext cx="2686680" cy="55188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2.4 Shared costs</a:t>
          </a:r>
          <a:endParaRPr b="0" lang="en-US" sz="1000" spc="-1" strike="noStrike">
            <a:latin typeface="Times New Roman"/>
          </a:endParaRPr>
        </a:p>
      </xdr:txBody>
    </xdr:sp>
    <xdr:clientData/>
  </xdr:twoCellAnchor>
  <xdr:twoCellAnchor editAs="oneCell">
    <xdr:from>
      <xdr:col>6</xdr:col>
      <xdr:colOff>50400</xdr:colOff>
      <xdr:row>5</xdr:row>
      <xdr:rowOff>28080</xdr:rowOff>
    </xdr:from>
    <xdr:to>
      <xdr:col>8</xdr:col>
      <xdr:colOff>373680</xdr:colOff>
      <xdr:row>7</xdr:row>
      <xdr:rowOff>142920</xdr:rowOff>
    </xdr:to>
    <xdr:sp>
      <xdr:nvSpPr>
        <xdr:cNvPr id="7" name="AutoShape 2">
          <a:hlinkClick r:id="rId8"/>
        </xdr:cNvPr>
        <xdr:cNvSpPr/>
      </xdr:nvSpPr>
      <xdr:spPr>
        <a:xfrm>
          <a:off x="4698000" y="1164240"/>
          <a:ext cx="2677680" cy="49572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3. Statement of pipeline assets</a:t>
          </a:r>
          <a:endParaRPr b="0" lang="en-US" sz="1000" spc="-1" strike="noStrike">
            <a:latin typeface="Times New Roman"/>
          </a:endParaRPr>
        </a:p>
      </xdr:txBody>
    </xdr:sp>
    <xdr:clientData/>
  </xdr:twoCellAnchor>
  <xdr:twoCellAnchor editAs="oneCell">
    <xdr:from>
      <xdr:col>6</xdr:col>
      <xdr:colOff>131040</xdr:colOff>
      <xdr:row>32</xdr:row>
      <xdr:rowOff>105120</xdr:rowOff>
    </xdr:from>
    <xdr:to>
      <xdr:col>8</xdr:col>
      <xdr:colOff>424440</xdr:colOff>
      <xdr:row>35</xdr:row>
      <xdr:rowOff>75600</xdr:rowOff>
    </xdr:to>
    <xdr:sp>
      <xdr:nvSpPr>
        <xdr:cNvPr id="8" name="AutoShape 2">
          <a:hlinkClick r:id="rId9"/>
        </xdr:cNvPr>
        <xdr:cNvSpPr/>
      </xdr:nvSpPr>
      <xdr:spPr>
        <a:xfrm>
          <a:off x="4778640" y="6408720"/>
          <a:ext cx="2647800" cy="54216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5. Weighted average price</a:t>
          </a:r>
          <a:endParaRPr b="0" lang="en-US" sz="1000" spc="-1" strike="noStrike">
            <a:latin typeface="Times New Roman"/>
          </a:endParaRPr>
        </a:p>
      </xdr:txBody>
    </xdr:sp>
    <xdr:clientData/>
  </xdr:twoCellAnchor>
  <xdr:twoCellAnchor editAs="oneCell">
    <xdr:from>
      <xdr:col>6</xdr:col>
      <xdr:colOff>101160</xdr:colOff>
      <xdr:row>39</xdr:row>
      <xdr:rowOff>133200</xdr:rowOff>
    </xdr:from>
    <xdr:to>
      <xdr:col>8</xdr:col>
      <xdr:colOff>424440</xdr:colOff>
      <xdr:row>42</xdr:row>
      <xdr:rowOff>28080</xdr:rowOff>
    </xdr:to>
    <xdr:sp>
      <xdr:nvSpPr>
        <xdr:cNvPr id="9" name="AutoShape 2">
          <a:hlinkClick r:id="rId10"/>
        </xdr:cNvPr>
        <xdr:cNvSpPr/>
      </xdr:nvSpPr>
      <xdr:spPr>
        <a:xfrm>
          <a:off x="4748760" y="7770240"/>
          <a:ext cx="2677680" cy="46656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6. Notes</a:t>
          </a:r>
          <a:endParaRPr b="0" lang="en-US" sz="1000" spc="-1" strike="noStrike">
            <a:latin typeface="Times New Roman"/>
          </a:endParaRPr>
        </a:p>
      </xdr:txBody>
    </xdr:sp>
    <xdr:clientData/>
  </xdr:twoCellAnchor>
  <xdr:twoCellAnchor editAs="oneCell">
    <xdr:from>
      <xdr:col>6</xdr:col>
      <xdr:colOff>321840</xdr:colOff>
      <xdr:row>9</xdr:row>
      <xdr:rowOff>0</xdr:rowOff>
    </xdr:from>
    <xdr:to>
      <xdr:col>8</xdr:col>
      <xdr:colOff>615240</xdr:colOff>
      <xdr:row>11</xdr:row>
      <xdr:rowOff>152280</xdr:rowOff>
    </xdr:to>
    <xdr:sp>
      <xdr:nvSpPr>
        <xdr:cNvPr id="10" name="AutoShape 2">
          <a:hlinkClick r:id="rId11"/>
        </xdr:cNvPr>
        <xdr:cNvSpPr/>
      </xdr:nvSpPr>
      <xdr:spPr>
        <a:xfrm>
          <a:off x="4969440" y="1897920"/>
          <a:ext cx="2647800" cy="53352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3.1 Pipeline asset useful life</a:t>
          </a:r>
          <a:endParaRPr b="0" lang="en-US" sz="1000" spc="-1" strike="noStrike">
            <a:latin typeface="Times New Roman"/>
          </a:endParaRPr>
        </a:p>
      </xdr:txBody>
    </xdr:sp>
    <xdr:clientData/>
  </xdr:twoCellAnchor>
  <xdr:twoCellAnchor editAs="oneCell">
    <xdr:from>
      <xdr:col>2</xdr:col>
      <xdr:colOff>463320</xdr:colOff>
      <xdr:row>25</xdr:row>
      <xdr:rowOff>47520</xdr:rowOff>
    </xdr:from>
    <xdr:to>
      <xdr:col>4</xdr:col>
      <xdr:colOff>765720</xdr:colOff>
      <xdr:row>27</xdr:row>
      <xdr:rowOff>162360</xdr:rowOff>
    </xdr:to>
    <xdr:sp>
      <xdr:nvSpPr>
        <xdr:cNvPr id="11" name="AutoShape 2">
          <a:hlinkClick r:id="rId12"/>
        </xdr:cNvPr>
        <xdr:cNvSpPr/>
      </xdr:nvSpPr>
      <xdr:spPr>
        <a:xfrm>
          <a:off x="1297800" y="5017680"/>
          <a:ext cx="2656800" cy="49572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2.1 Revenue by service</a:t>
          </a:r>
          <a:endParaRPr b="0" lang="en-US" sz="1000" spc="-1" strike="noStrike">
            <a:latin typeface="Times New Roman"/>
          </a:endParaRPr>
        </a:p>
      </xdr:txBody>
    </xdr:sp>
    <xdr:clientData/>
  </xdr:twoCellAnchor>
  <xdr:twoCellAnchor editAs="oneCell">
    <xdr:from>
      <xdr:col>6</xdr:col>
      <xdr:colOff>342720</xdr:colOff>
      <xdr:row>21</xdr:row>
      <xdr:rowOff>9360</xdr:rowOff>
    </xdr:from>
    <xdr:to>
      <xdr:col>8</xdr:col>
      <xdr:colOff>604800</xdr:colOff>
      <xdr:row>23</xdr:row>
      <xdr:rowOff>190440</xdr:rowOff>
    </xdr:to>
    <xdr:sp>
      <xdr:nvSpPr>
        <xdr:cNvPr id="12" name="AutoShape 2">
          <a:hlinkClick r:id="rId13"/>
        </xdr:cNvPr>
        <xdr:cNvSpPr/>
      </xdr:nvSpPr>
      <xdr:spPr>
        <a:xfrm>
          <a:off x="4990320" y="4205520"/>
          <a:ext cx="2616480" cy="57420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3.4 Shared supporting assets</a:t>
          </a:r>
          <a:endParaRPr b="0" lang="en-US" sz="1000" spc="-1" strike="noStrike">
            <a:latin typeface="Times New Roman"/>
          </a:endParaRPr>
        </a:p>
      </xdr:txBody>
    </xdr:sp>
    <xdr:clientData/>
  </xdr:twoCellAnchor>
  <xdr:twoCellAnchor editAs="oneCell">
    <xdr:from>
      <xdr:col>6</xdr:col>
      <xdr:colOff>101160</xdr:colOff>
      <xdr:row>25</xdr:row>
      <xdr:rowOff>75960</xdr:rowOff>
    </xdr:from>
    <xdr:to>
      <xdr:col>8</xdr:col>
      <xdr:colOff>424440</xdr:colOff>
      <xdr:row>28</xdr:row>
      <xdr:rowOff>47880</xdr:rowOff>
    </xdr:to>
    <xdr:sp>
      <xdr:nvSpPr>
        <xdr:cNvPr id="13" name="AutoShape 2">
          <a:hlinkClick r:id="rId14"/>
        </xdr:cNvPr>
        <xdr:cNvSpPr/>
      </xdr:nvSpPr>
      <xdr:spPr>
        <a:xfrm>
          <a:off x="4748760" y="5046120"/>
          <a:ext cx="2677680" cy="54324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4.  Recovered capital</a:t>
          </a:r>
          <a:endParaRPr b="0" lang="en-US" sz="1000" spc="-1" strike="noStrike">
            <a:latin typeface="Times New Roman"/>
          </a:endParaRPr>
        </a:p>
      </xdr:txBody>
    </xdr:sp>
    <xdr:clientData/>
  </xdr:twoCellAnchor>
  <xdr:twoCellAnchor editAs="oneCell">
    <xdr:from>
      <xdr:col>6</xdr:col>
      <xdr:colOff>342720</xdr:colOff>
      <xdr:row>16</xdr:row>
      <xdr:rowOff>114840</xdr:rowOff>
    </xdr:from>
    <xdr:to>
      <xdr:col>8</xdr:col>
      <xdr:colOff>634680</xdr:colOff>
      <xdr:row>19</xdr:row>
      <xdr:rowOff>104760</xdr:rowOff>
    </xdr:to>
    <xdr:sp>
      <xdr:nvSpPr>
        <xdr:cNvPr id="14" name="AutoShape 2">
          <a:hlinkClick r:id="rId15"/>
        </xdr:cNvPr>
        <xdr:cNvSpPr/>
      </xdr:nvSpPr>
      <xdr:spPr>
        <a:xfrm>
          <a:off x="4990320" y="3346200"/>
          <a:ext cx="2646360" cy="56160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3.3  Depreciation amortisation</a:t>
          </a:r>
          <a:endParaRPr b="0" lang="en-US" sz="1000" spc="-1" strike="noStrike">
            <a:latin typeface="Times New Roman"/>
          </a:endParaRPr>
        </a:p>
      </xdr:txBody>
    </xdr:sp>
    <xdr:clientData/>
  </xdr:twoCellAnchor>
  <xdr:twoCellAnchor editAs="oneCell">
    <xdr:from>
      <xdr:col>6</xdr:col>
      <xdr:colOff>463320</xdr:colOff>
      <xdr:row>36</xdr:row>
      <xdr:rowOff>9720</xdr:rowOff>
    </xdr:from>
    <xdr:to>
      <xdr:col>8</xdr:col>
      <xdr:colOff>765720</xdr:colOff>
      <xdr:row>38</xdr:row>
      <xdr:rowOff>114480</xdr:rowOff>
    </xdr:to>
    <xdr:sp>
      <xdr:nvSpPr>
        <xdr:cNvPr id="15" name="AutoShape 2">
          <a:hlinkClick r:id="rId16"/>
        </xdr:cNvPr>
        <xdr:cNvSpPr/>
      </xdr:nvSpPr>
      <xdr:spPr>
        <a:xfrm>
          <a:off x="5110920" y="7075440"/>
          <a:ext cx="2656800" cy="48564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5.1 Exempt WAP services</a:t>
          </a:r>
          <a:endParaRPr b="0" lang="en-US" sz="1000" spc="-1" strike="noStrike">
            <a:latin typeface="Times New Roman"/>
          </a:endParaRPr>
        </a:p>
      </xdr:txBody>
    </xdr:sp>
    <xdr:clientData/>
  </xdr:twoCellAnchor>
  <xdr:twoCellAnchor editAs="oneCell">
    <xdr:from>
      <xdr:col>6</xdr:col>
      <xdr:colOff>351720</xdr:colOff>
      <xdr:row>12</xdr:row>
      <xdr:rowOff>104760</xdr:rowOff>
    </xdr:from>
    <xdr:to>
      <xdr:col>8</xdr:col>
      <xdr:colOff>634680</xdr:colOff>
      <xdr:row>15</xdr:row>
      <xdr:rowOff>57240</xdr:rowOff>
    </xdr:to>
    <xdr:sp>
      <xdr:nvSpPr>
        <xdr:cNvPr id="16" name="AutoShape 2">
          <a:hlinkClick r:id="rId17"/>
        </xdr:cNvPr>
        <xdr:cNvSpPr/>
      </xdr:nvSpPr>
      <xdr:spPr>
        <a:xfrm>
          <a:off x="4999320" y="2574360"/>
          <a:ext cx="2637360" cy="52380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3.2 Pipeline asset impairment</a:t>
          </a:r>
          <a:endParaRPr b="0" lang="en-US" sz="1000" spc="-1" strike="noStrike">
            <a:latin typeface="Times New Roman"/>
          </a:endParaRPr>
        </a:p>
      </xdr:txBody>
    </xdr:sp>
    <xdr:clientData/>
  </xdr:twoCellAnchor>
  <xdr:twoCellAnchor editAs="oneCell">
    <xdr:from>
      <xdr:col>6</xdr:col>
      <xdr:colOff>472320</xdr:colOff>
      <xdr:row>29</xdr:row>
      <xdr:rowOff>0</xdr:rowOff>
    </xdr:from>
    <xdr:to>
      <xdr:col>8</xdr:col>
      <xdr:colOff>765720</xdr:colOff>
      <xdr:row>31</xdr:row>
      <xdr:rowOff>133200</xdr:rowOff>
    </xdr:to>
    <xdr:sp>
      <xdr:nvSpPr>
        <xdr:cNvPr id="17" name="AutoShape 2">
          <a:hlinkClick r:id="rId18"/>
        </xdr:cNvPr>
        <xdr:cNvSpPr/>
      </xdr:nvSpPr>
      <xdr:spPr>
        <a:xfrm>
          <a:off x="5119920" y="5732280"/>
          <a:ext cx="2647800" cy="51408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4.1 Pipelines capex</a:t>
          </a:r>
          <a:endParaRPr b="0" lang="en-US" sz="1000" spc="-1" strike="noStrike">
            <a:latin typeface="Times New Roman"/>
          </a:endParaRPr>
        </a:p>
      </xdr:txBody>
    </xdr:sp>
    <xdr:clientData/>
  </xdr:twoCellAnchor>
  <xdr:twoCellAnchor editAs="oneCell">
    <xdr:from>
      <xdr:col>6</xdr:col>
      <xdr:colOff>131040</xdr:colOff>
      <xdr:row>43</xdr:row>
      <xdr:rowOff>133200</xdr:rowOff>
    </xdr:from>
    <xdr:to>
      <xdr:col>8</xdr:col>
      <xdr:colOff>424440</xdr:colOff>
      <xdr:row>46</xdr:row>
      <xdr:rowOff>47880</xdr:rowOff>
    </xdr:to>
    <xdr:sp>
      <xdr:nvSpPr>
        <xdr:cNvPr id="18" name="AutoShape 2">
          <a:hlinkClick r:id="rId19"/>
        </xdr:cNvPr>
        <xdr:cNvSpPr/>
      </xdr:nvSpPr>
      <xdr:spPr>
        <a:xfrm>
          <a:off x="4778640" y="8532360"/>
          <a:ext cx="2647800" cy="48600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Amendment record</a:t>
          </a:r>
          <a:endParaRPr b="0" lang="en-US" sz="1000" spc="-1" strike="noStrike">
            <a:latin typeface="Times New Roman"/>
          </a:endParaRPr>
        </a:p>
      </xdr:txBody>
    </xdr:sp>
    <xdr:clientData/>
  </xdr:twoCellAnchor>
  <xdr:twoCellAnchor editAs="oneCell">
    <xdr:from>
      <xdr:col>1</xdr:col>
      <xdr:colOff>351720</xdr:colOff>
      <xdr:row>9</xdr:row>
      <xdr:rowOff>47880</xdr:rowOff>
    </xdr:from>
    <xdr:to>
      <xdr:col>4</xdr:col>
      <xdr:colOff>293040</xdr:colOff>
      <xdr:row>11</xdr:row>
      <xdr:rowOff>190440</xdr:rowOff>
    </xdr:to>
    <xdr:sp>
      <xdr:nvSpPr>
        <xdr:cNvPr id="19" name="AutoShape 15">
          <a:hlinkClick r:id="rId20"/>
        </xdr:cNvPr>
        <xdr:cNvSpPr/>
      </xdr:nvSpPr>
      <xdr:spPr>
        <a:xfrm>
          <a:off x="784080" y="1945800"/>
          <a:ext cx="2697840" cy="52380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Summary</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20520</xdr:colOff>
      <xdr:row>0</xdr:row>
      <xdr:rowOff>257040</xdr:rowOff>
    </xdr:to>
    <xdr:sp>
      <xdr:nvSpPr>
        <xdr:cNvPr id="28" name="AutoShape 45">
          <a:hlinkClick r:id="rId1"/>
        </xdr:cNvPr>
        <xdr:cNvSpPr/>
      </xdr:nvSpPr>
      <xdr:spPr>
        <a:xfrm>
          <a:off x="0" y="0"/>
          <a:ext cx="865800" cy="25704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816120</xdr:colOff>
      <xdr:row>0</xdr:row>
      <xdr:rowOff>257040</xdr:rowOff>
    </xdr:to>
    <xdr:sp>
      <xdr:nvSpPr>
        <xdr:cNvPr id="29" name="AutoShape 45">
          <a:hlinkClick r:id="rId1"/>
        </xdr:cNvPr>
        <xdr:cNvSpPr/>
      </xdr:nvSpPr>
      <xdr:spPr>
        <a:xfrm>
          <a:off x="0" y="0"/>
          <a:ext cx="816120" cy="25704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805680</xdr:colOff>
      <xdr:row>0</xdr:row>
      <xdr:rowOff>257040</xdr:rowOff>
    </xdr:to>
    <xdr:sp>
      <xdr:nvSpPr>
        <xdr:cNvPr id="30" name="AutoShape 45">
          <a:hlinkClick r:id="rId1"/>
        </xdr:cNvPr>
        <xdr:cNvSpPr/>
      </xdr:nvSpPr>
      <xdr:spPr>
        <a:xfrm>
          <a:off x="0" y="0"/>
          <a:ext cx="805680" cy="25704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2160</xdr:colOff>
      <xdr:row>0</xdr:row>
      <xdr:rowOff>257040</xdr:rowOff>
    </xdr:to>
    <xdr:sp>
      <xdr:nvSpPr>
        <xdr:cNvPr id="31" name="AutoShape 45">
          <a:hlinkClick r:id="rId1"/>
        </xdr:cNvPr>
        <xdr:cNvSpPr/>
      </xdr:nvSpPr>
      <xdr:spPr>
        <a:xfrm>
          <a:off x="0" y="0"/>
          <a:ext cx="806760" cy="25704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816120</xdr:colOff>
      <xdr:row>0</xdr:row>
      <xdr:rowOff>257040</xdr:rowOff>
    </xdr:to>
    <xdr:sp>
      <xdr:nvSpPr>
        <xdr:cNvPr id="32" name="AutoShape 45">
          <a:hlinkClick r:id="rId1"/>
        </xdr:cNvPr>
        <xdr:cNvSpPr/>
      </xdr:nvSpPr>
      <xdr:spPr>
        <a:xfrm>
          <a:off x="0" y="0"/>
          <a:ext cx="816120" cy="25704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440</xdr:colOff>
      <xdr:row>1</xdr:row>
      <xdr:rowOff>19440</xdr:rowOff>
    </xdr:to>
    <xdr:sp>
      <xdr:nvSpPr>
        <xdr:cNvPr id="33" name="AutoShape 45">
          <a:hlinkClick r:id="rId1"/>
        </xdr:cNvPr>
        <xdr:cNvSpPr/>
      </xdr:nvSpPr>
      <xdr:spPr>
        <a:xfrm>
          <a:off x="0" y="0"/>
          <a:ext cx="806040" cy="27648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816120</xdr:colOff>
      <xdr:row>0</xdr:row>
      <xdr:rowOff>257040</xdr:rowOff>
    </xdr:to>
    <xdr:sp>
      <xdr:nvSpPr>
        <xdr:cNvPr id="34" name="AutoShape 45">
          <a:hlinkClick r:id="rId1"/>
        </xdr:cNvPr>
        <xdr:cNvSpPr/>
      </xdr:nvSpPr>
      <xdr:spPr>
        <a:xfrm>
          <a:off x="0" y="0"/>
          <a:ext cx="816120" cy="25704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805680</xdr:colOff>
      <xdr:row>0</xdr:row>
      <xdr:rowOff>257040</xdr:rowOff>
    </xdr:to>
    <xdr:sp>
      <xdr:nvSpPr>
        <xdr:cNvPr id="35" name="AutoShape 45">
          <a:hlinkClick r:id="rId1"/>
        </xdr:cNvPr>
        <xdr:cNvSpPr/>
      </xdr:nvSpPr>
      <xdr:spPr>
        <a:xfrm>
          <a:off x="0" y="0"/>
          <a:ext cx="805680" cy="25704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805680</xdr:colOff>
      <xdr:row>0</xdr:row>
      <xdr:rowOff>257040</xdr:rowOff>
    </xdr:to>
    <xdr:sp>
      <xdr:nvSpPr>
        <xdr:cNvPr id="36" name="AutoShape 45">
          <a:hlinkClick r:id="rId1"/>
        </xdr:cNvPr>
        <xdr:cNvSpPr/>
      </xdr:nvSpPr>
      <xdr:spPr>
        <a:xfrm>
          <a:off x="0" y="0"/>
          <a:ext cx="805680" cy="25704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32400</xdr:colOff>
      <xdr:row>0</xdr:row>
      <xdr:rowOff>228960</xdr:rowOff>
    </xdr:to>
    <xdr:sp>
      <xdr:nvSpPr>
        <xdr:cNvPr id="37" name="AutoShape 45">
          <a:hlinkClick r:id="rId1"/>
        </xdr:cNvPr>
        <xdr:cNvSpPr/>
      </xdr:nvSpPr>
      <xdr:spPr>
        <a:xfrm>
          <a:off x="0" y="0"/>
          <a:ext cx="857160" cy="22896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3240</xdr:colOff>
      <xdr:row>0</xdr:row>
      <xdr:rowOff>257040</xdr:rowOff>
    </xdr:to>
    <xdr:sp>
      <xdr:nvSpPr>
        <xdr:cNvPr id="20" name="AutoShape 45">
          <a:hlinkClick r:id="rId1"/>
        </xdr:cNvPr>
        <xdr:cNvSpPr/>
      </xdr:nvSpPr>
      <xdr:spPr>
        <a:xfrm>
          <a:off x="0" y="0"/>
          <a:ext cx="838440" cy="25704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xdr:colOff>
      <xdr:row>0</xdr:row>
      <xdr:rowOff>38160</xdr:rowOff>
    </xdr:from>
    <xdr:to>
      <xdr:col>1</xdr:col>
      <xdr:colOff>2520</xdr:colOff>
      <xdr:row>1</xdr:row>
      <xdr:rowOff>19440</xdr:rowOff>
    </xdr:to>
    <xdr:sp>
      <xdr:nvSpPr>
        <xdr:cNvPr id="21" name="AutoShape 45">
          <a:hlinkClick r:id="rId1"/>
        </xdr:cNvPr>
        <xdr:cNvSpPr/>
      </xdr:nvSpPr>
      <xdr:spPr>
        <a:xfrm>
          <a:off x="30600" y="38160"/>
          <a:ext cx="817200" cy="23832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2880</xdr:colOff>
      <xdr:row>0</xdr:row>
      <xdr:rowOff>286200</xdr:rowOff>
    </xdr:to>
    <xdr:sp>
      <xdr:nvSpPr>
        <xdr:cNvPr id="22" name="AutoShape 45">
          <a:hlinkClick r:id="rId1"/>
        </xdr:cNvPr>
        <xdr:cNvSpPr/>
      </xdr:nvSpPr>
      <xdr:spPr>
        <a:xfrm>
          <a:off x="0" y="0"/>
          <a:ext cx="848160" cy="28620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805680</xdr:colOff>
      <xdr:row>0</xdr:row>
      <xdr:rowOff>218880</xdr:rowOff>
    </xdr:to>
    <xdr:sp>
      <xdr:nvSpPr>
        <xdr:cNvPr id="23" name="AutoShape 45">
          <a:hlinkClick r:id="rId1"/>
        </xdr:cNvPr>
        <xdr:cNvSpPr/>
      </xdr:nvSpPr>
      <xdr:spPr>
        <a:xfrm>
          <a:off x="0" y="0"/>
          <a:ext cx="805680" cy="21888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21240</xdr:colOff>
      <xdr:row>0</xdr:row>
      <xdr:rowOff>237960</xdr:rowOff>
    </xdr:to>
    <xdr:sp>
      <xdr:nvSpPr>
        <xdr:cNvPr id="24" name="AutoShape 45">
          <a:hlinkClick r:id="rId1"/>
        </xdr:cNvPr>
        <xdr:cNvSpPr/>
      </xdr:nvSpPr>
      <xdr:spPr>
        <a:xfrm>
          <a:off x="0" y="0"/>
          <a:ext cx="866520" cy="23796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836280</xdr:colOff>
      <xdr:row>0</xdr:row>
      <xdr:rowOff>257040</xdr:rowOff>
    </xdr:to>
    <xdr:sp>
      <xdr:nvSpPr>
        <xdr:cNvPr id="25" name="AutoShape 45">
          <a:hlinkClick r:id="rId1"/>
        </xdr:cNvPr>
        <xdr:cNvSpPr/>
      </xdr:nvSpPr>
      <xdr:spPr>
        <a:xfrm>
          <a:off x="0" y="0"/>
          <a:ext cx="836280" cy="25704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1520</xdr:colOff>
      <xdr:row>0</xdr:row>
      <xdr:rowOff>257040</xdr:rowOff>
    </xdr:to>
    <xdr:sp>
      <xdr:nvSpPr>
        <xdr:cNvPr id="26" name="AutoShape 45">
          <a:hlinkClick r:id="rId1"/>
        </xdr:cNvPr>
        <xdr:cNvSpPr/>
      </xdr:nvSpPr>
      <xdr:spPr>
        <a:xfrm>
          <a:off x="0" y="0"/>
          <a:ext cx="886680" cy="25704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1520</xdr:colOff>
      <xdr:row>1</xdr:row>
      <xdr:rowOff>10080</xdr:rowOff>
    </xdr:to>
    <xdr:sp>
      <xdr:nvSpPr>
        <xdr:cNvPr id="27" name="AutoShape 45">
          <a:hlinkClick r:id="rId1"/>
        </xdr:cNvPr>
        <xdr:cNvSpPr/>
      </xdr:nvSpPr>
      <xdr:spPr>
        <a:xfrm>
          <a:off x="0" y="0"/>
          <a:ext cx="806400" cy="26712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James.Harding@jemena.com.au" TargetMode="Externa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15.xml"/><Relationship Id="rId3" Type="http://schemas.openxmlformats.org/officeDocument/2006/relationships/vmlDrawing" Target="../drawings/vmlDrawing1.v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drawing" Target="../drawings/drawing17.xml"/><Relationship Id="rId3" Type="http://schemas.openxmlformats.org/officeDocument/2006/relationships/vmlDrawing" Target="../drawings/vmlDrawing2.v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3" activeCellId="0" sqref="H13"/>
    </sheetView>
  </sheetViews>
  <sheetFormatPr defaultColWidth="9.13671875" defaultRowHeight="12.75" zeroHeight="false" outlineLevelRow="0" outlineLevelCol="0"/>
  <cols>
    <col collapsed="false" customWidth="true" hidden="false" outlineLevel="0" max="1" min="1" style="1" width="26.56"/>
    <col collapsed="false" customWidth="true" hidden="false" outlineLevel="0" max="2" min="2" style="1" width="23.56"/>
    <col collapsed="false" customWidth="false" hidden="false" outlineLevel="0" max="3" min="3" style="1" width="9.14"/>
    <col collapsed="false" customWidth="true" hidden="false" outlineLevel="0" max="4" min="4" style="1" width="10.56"/>
    <col collapsed="false" customWidth="true" hidden="false" outlineLevel="0" max="5" min="5" style="1" width="11.7"/>
    <col collapsed="false" customWidth="true" hidden="false" outlineLevel="0" max="8" min="6" style="1" width="11.13"/>
    <col collapsed="false" customWidth="true" hidden="false" outlineLevel="0" max="9" min="9" style="1" width="12.14"/>
    <col collapsed="false" customWidth="true" hidden="false" outlineLevel="0" max="10" min="10" style="1" width="14.56"/>
    <col collapsed="false" customWidth="true" hidden="false" outlineLevel="0" max="11" min="11" style="1" width="12.85"/>
    <col collapsed="false" customWidth="false" hidden="false" outlineLevel="0" max="257" min="12" style="1" width="9.14"/>
  </cols>
  <sheetData>
    <row r="1" customFormat="false" ht="20.25" hidden="false" customHeight="false" outlineLevel="0" collapsed="false">
      <c r="A1" s="2" t="s">
        <v>0</v>
      </c>
    </row>
    <row r="2" customFormat="false" ht="20.25" hidden="false" customHeight="false" outlineLevel="0" collapsed="false">
      <c r="A2" s="2" t="s">
        <v>1</v>
      </c>
    </row>
    <row r="4" customFormat="false" ht="12.75" hidden="false" customHeight="false" outlineLevel="0" collapsed="false">
      <c r="A4" s="3" t="s">
        <v>2</v>
      </c>
    </row>
    <row r="5" customFormat="false" ht="13.5" hidden="false" customHeight="false" outlineLevel="0" collapsed="false"/>
    <row r="6" customFormat="false" ht="15.75" hidden="false" customHeight="false" outlineLevel="0" collapsed="false">
      <c r="A6" s="4" t="s">
        <v>3</v>
      </c>
      <c r="B6" s="4"/>
      <c r="C6" s="4"/>
      <c r="D6" s="4"/>
      <c r="E6" s="4"/>
      <c r="F6" s="4"/>
      <c r="G6" s="4"/>
      <c r="H6" s="4"/>
      <c r="I6" s="4"/>
    </row>
    <row r="7" customFormat="false" ht="12.75" hidden="false" customHeight="false" outlineLevel="0" collapsed="false">
      <c r="A7" s="5" t="s">
        <v>4</v>
      </c>
      <c r="B7" s="6"/>
      <c r="C7" s="6"/>
      <c r="D7" s="6"/>
      <c r="E7" s="6"/>
      <c r="F7" s="6"/>
      <c r="G7" s="6"/>
      <c r="H7" s="6"/>
      <c r="I7" s="7"/>
    </row>
    <row r="8" customFormat="false" ht="12.75" hidden="false" customHeight="false" outlineLevel="0" collapsed="false">
      <c r="A8" s="8" t="s">
        <v>5</v>
      </c>
      <c r="B8" s="8"/>
      <c r="C8" s="8"/>
      <c r="D8" s="8"/>
      <c r="E8" s="8"/>
      <c r="F8" s="8"/>
      <c r="G8" s="8"/>
      <c r="H8" s="8"/>
      <c r="I8" s="8"/>
    </row>
    <row r="9" customFormat="false" ht="13.5" hidden="false" customHeight="false" outlineLevel="0" collapsed="false">
      <c r="A9" s="9" t="s">
        <v>6</v>
      </c>
      <c r="B9" s="9"/>
      <c r="C9" s="9"/>
      <c r="D9" s="9"/>
      <c r="E9" s="9"/>
      <c r="F9" s="9"/>
      <c r="G9" s="9"/>
      <c r="H9" s="9"/>
      <c r="I9" s="9"/>
    </row>
    <row r="10" customFormat="false" ht="12.75" hidden="false" customHeight="false" outlineLevel="0" collapsed="false">
      <c r="A10" s="10"/>
      <c r="B10" s="10"/>
      <c r="C10" s="10"/>
      <c r="D10" s="10"/>
      <c r="E10" s="10"/>
      <c r="F10" s="10"/>
      <c r="G10" s="10"/>
      <c r="H10" s="10"/>
      <c r="I10" s="10"/>
    </row>
    <row r="11" customFormat="false" ht="12.75" hidden="false" customHeight="false" outlineLevel="0" collapsed="false">
      <c r="A11" s="11" t="s">
        <v>7</v>
      </c>
      <c r="B11" s="12"/>
      <c r="C11" s="12"/>
      <c r="D11" s="13"/>
      <c r="E11" s="13"/>
      <c r="F11" s="13"/>
      <c r="G11" s="13"/>
    </row>
    <row r="12" customFormat="false" ht="12.75" hidden="false" customHeight="false" outlineLevel="0" collapsed="false">
      <c r="A12" s="14" t="s">
        <v>8</v>
      </c>
    </row>
    <row r="14" customFormat="false" ht="12.75" hidden="false" customHeight="false" outlineLevel="0" collapsed="false">
      <c r="J14" s="15"/>
    </row>
    <row r="15" customFormat="false" ht="18" hidden="false" customHeight="false" outlineLevel="0" collapsed="false">
      <c r="A15" s="16" t="s">
        <v>9</v>
      </c>
      <c r="B15" s="17"/>
      <c r="C15" s="18" t="s">
        <v>10</v>
      </c>
      <c r="D15" s="18"/>
      <c r="E15" s="18"/>
    </row>
    <row r="16" customFormat="false" ht="18" hidden="false" customHeight="false" outlineLevel="0" collapsed="false">
      <c r="A16" s="19"/>
      <c r="B16" s="19"/>
    </row>
    <row r="17" customFormat="false" ht="18" hidden="false" customHeight="false" outlineLevel="0" collapsed="false">
      <c r="A17" s="16" t="s">
        <v>11</v>
      </c>
      <c r="B17" s="17"/>
      <c r="C17" s="18" t="n">
        <v>61085550689</v>
      </c>
      <c r="D17" s="18"/>
      <c r="E17" s="18"/>
    </row>
    <row r="18" customFormat="false" ht="18" hidden="false" customHeight="false" outlineLevel="0" collapsed="false">
      <c r="A18" s="19"/>
      <c r="B18" s="19"/>
      <c r="C18" s="20"/>
      <c r="D18" s="20"/>
      <c r="E18" s="20"/>
    </row>
    <row r="19" customFormat="false" ht="18" hidden="false" customHeight="false" outlineLevel="0" collapsed="false">
      <c r="A19" s="21" t="s">
        <v>12</v>
      </c>
      <c r="B19" s="22"/>
      <c r="C19" s="18" t="s">
        <v>10</v>
      </c>
      <c r="D19" s="18"/>
      <c r="E19" s="18"/>
      <c r="H19" s="23"/>
    </row>
    <row r="21" customFormat="false" ht="18" hidden="false" customHeight="false" outlineLevel="0" collapsed="false">
      <c r="A21" s="21" t="s">
        <v>13</v>
      </c>
      <c r="B21" s="22"/>
      <c r="C21" s="24" t="n">
        <v>44927</v>
      </c>
      <c r="D21" s="24"/>
      <c r="E21" s="24"/>
    </row>
    <row r="23" customFormat="false" ht="18" hidden="false" customHeight="false" outlineLevel="0" collapsed="false">
      <c r="A23" s="21" t="s">
        <v>14</v>
      </c>
      <c r="B23" s="22"/>
      <c r="C23" s="24" t="n">
        <v>45291</v>
      </c>
      <c r="D23" s="24"/>
      <c r="E23" s="24"/>
    </row>
    <row r="25" customFormat="false" ht="18" hidden="false" customHeight="false" outlineLevel="0" collapsed="false">
      <c r="A25" s="25" t="s">
        <v>15</v>
      </c>
      <c r="B25" s="26"/>
      <c r="C25" s="24" t="n">
        <v>45045</v>
      </c>
      <c r="D25" s="24"/>
      <c r="E25" s="24"/>
    </row>
    <row r="27" customFormat="false" ht="18" hidden="false" customHeight="false" outlineLevel="0" collapsed="false">
      <c r="A27" s="25" t="s">
        <v>16</v>
      </c>
      <c r="B27" s="26"/>
      <c r="C27" s="24" t="n">
        <f aca="false">C25</f>
        <v>45045</v>
      </c>
      <c r="D27" s="24"/>
      <c r="E27" s="24"/>
    </row>
    <row r="29" customFormat="false" ht="60" hidden="false" customHeight="true" outlineLevel="0" collapsed="false">
      <c r="A29" s="27" t="s">
        <v>17</v>
      </c>
      <c r="B29" s="27"/>
      <c r="C29" s="28" t="s">
        <v>18</v>
      </c>
      <c r="D29" s="28"/>
      <c r="E29" s="28"/>
      <c r="F29" s="29" t="s">
        <v>19</v>
      </c>
      <c r="G29" s="29"/>
      <c r="H29" s="29"/>
      <c r="I29" s="30"/>
      <c r="J29" s="30"/>
      <c r="K29" s="30"/>
    </row>
    <row r="30" customFormat="false" ht="13.5" hidden="false" customHeight="false" outlineLevel="0" collapsed="false"/>
    <row r="31" customFormat="false" ht="12.75" hidden="false" customHeight="false" outlineLevel="0" collapsed="false">
      <c r="A31" s="31"/>
      <c r="B31" s="32"/>
      <c r="C31" s="32"/>
      <c r="D31" s="32"/>
      <c r="E31" s="33"/>
      <c r="F31" s="33"/>
      <c r="G31" s="33"/>
      <c r="H31" s="34"/>
    </row>
    <row r="32" customFormat="false" ht="12.75" hidden="false" customHeight="false" outlineLevel="0" collapsed="false">
      <c r="A32" s="35" t="s">
        <v>20</v>
      </c>
      <c r="B32" s="36" t="s">
        <v>21</v>
      </c>
      <c r="C32" s="36"/>
      <c r="D32" s="37" t="s">
        <v>22</v>
      </c>
      <c r="E32" s="37"/>
      <c r="F32" s="37"/>
      <c r="G32" s="37"/>
      <c r="H32" s="38"/>
    </row>
    <row r="33" customFormat="false" ht="12.75" hidden="false" customHeight="false" outlineLevel="0" collapsed="false">
      <c r="A33" s="35"/>
      <c r="B33" s="36" t="s">
        <v>23</v>
      </c>
      <c r="C33" s="36"/>
      <c r="D33" s="37" t="s">
        <v>24</v>
      </c>
      <c r="E33" s="37"/>
      <c r="F33" s="37"/>
      <c r="G33" s="37"/>
      <c r="H33" s="38"/>
    </row>
    <row r="34" customFormat="false" ht="12.75" hidden="false" customHeight="false" outlineLevel="0" collapsed="false">
      <c r="A34" s="35"/>
      <c r="B34" s="39"/>
      <c r="C34" s="40" t="s">
        <v>25</v>
      </c>
      <c r="D34" s="41" t="s">
        <v>26</v>
      </c>
      <c r="E34" s="40" t="s">
        <v>27</v>
      </c>
      <c r="F34" s="41" t="n">
        <v>3000</v>
      </c>
      <c r="G34" s="42"/>
      <c r="H34" s="43"/>
    </row>
    <row r="35" customFormat="false" ht="12.75" hidden="false" customHeight="false" outlineLevel="0" collapsed="false">
      <c r="A35" s="35"/>
      <c r="B35" s="39"/>
      <c r="C35" s="39"/>
      <c r="D35" s="39"/>
      <c r="E35" s="42"/>
      <c r="F35" s="39"/>
      <c r="G35" s="42"/>
      <c r="H35" s="44"/>
    </row>
    <row r="36" customFormat="false" ht="12.75" hidden="false" customHeight="false" outlineLevel="0" collapsed="false">
      <c r="A36" s="35" t="s">
        <v>28</v>
      </c>
      <c r="B36" s="36" t="s">
        <v>21</v>
      </c>
      <c r="C36" s="36"/>
      <c r="D36" s="37" t="s">
        <v>22</v>
      </c>
      <c r="E36" s="37"/>
      <c r="F36" s="37"/>
      <c r="G36" s="37"/>
      <c r="H36" s="45"/>
    </row>
    <row r="37" customFormat="false" ht="12.75" hidden="false" customHeight="false" outlineLevel="0" collapsed="false">
      <c r="A37" s="35"/>
      <c r="B37" s="36" t="s">
        <v>23</v>
      </c>
      <c r="C37" s="36"/>
      <c r="D37" s="37" t="s">
        <v>24</v>
      </c>
      <c r="E37" s="37"/>
      <c r="F37" s="37"/>
      <c r="G37" s="37"/>
      <c r="H37" s="45"/>
    </row>
    <row r="38" customFormat="false" ht="12.75" hidden="false" customHeight="false" outlineLevel="0" collapsed="false">
      <c r="A38" s="46"/>
      <c r="B38" s="39"/>
      <c r="C38" s="40" t="s">
        <v>25</v>
      </c>
      <c r="D38" s="41" t="s">
        <v>26</v>
      </c>
      <c r="E38" s="40" t="s">
        <v>27</v>
      </c>
      <c r="F38" s="41" t="n">
        <v>3000</v>
      </c>
      <c r="G38" s="42"/>
      <c r="H38" s="43"/>
    </row>
    <row r="39" customFormat="false" ht="13.5" hidden="false" customHeight="false" outlineLevel="0" collapsed="false">
      <c r="A39" s="47"/>
      <c r="B39" s="48"/>
      <c r="C39" s="48"/>
      <c r="D39" s="48"/>
      <c r="E39" s="49"/>
      <c r="F39" s="49"/>
      <c r="G39" s="49"/>
      <c r="H39" s="50"/>
    </row>
    <row r="40" customFormat="false" ht="12.75" hidden="false" customHeight="false" outlineLevel="0" collapsed="false">
      <c r="A40" s="31"/>
      <c r="B40" s="32"/>
      <c r="C40" s="32"/>
      <c r="D40" s="32"/>
      <c r="E40" s="33"/>
      <c r="F40" s="33"/>
      <c r="G40" s="33"/>
      <c r="H40" s="34"/>
    </row>
    <row r="41" customFormat="false" ht="12.75" hidden="false" customHeight="false" outlineLevel="0" collapsed="false">
      <c r="A41" s="35" t="s">
        <v>29</v>
      </c>
      <c r="B41" s="37" t="s">
        <v>30</v>
      </c>
      <c r="C41" s="37"/>
      <c r="D41" s="37"/>
      <c r="E41" s="37"/>
      <c r="F41" s="37"/>
      <c r="G41" s="42"/>
      <c r="H41" s="44"/>
    </row>
    <row r="42" customFormat="false" ht="12.75" hidden="false" customHeight="false" outlineLevel="0" collapsed="false">
      <c r="A42" s="35" t="s">
        <v>31</v>
      </c>
      <c r="B42" s="37" t="s">
        <v>32</v>
      </c>
      <c r="C42" s="37"/>
      <c r="D42" s="37"/>
      <c r="E42" s="37"/>
      <c r="F42" s="37"/>
      <c r="G42" s="42"/>
      <c r="H42" s="44"/>
    </row>
    <row r="43" customFormat="false" ht="12.75" hidden="false" customHeight="false" outlineLevel="0" collapsed="false">
      <c r="A43" s="35" t="s">
        <v>33</v>
      </c>
      <c r="B43" s="51" t="s">
        <v>34</v>
      </c>
      <c r="C43" s="51"/>
      <c r="D43" s="51"/>
      <c r="E43" s="51"/>
      <c r="F43" s="51"/>
      <c r="G43" s="42"/>
      <c r="H43" s="44"/>
    </row>
    <row r="44" customFormat="false" ht="13.5" hidden="false" customHeight="false" outlineLevel="0" collapsed="false">
      <c r="A44" s="47"/>
      <c r="B44" s="48"/>
      <c r="C44" s="48"/>
      <c r="D44" s="48"/>
      <c r="E44" s="49"/>
      <c r="F44" s="49"/>
      <c r="G44" s="49"/>
      <c r="H44" s="50"/>
    </row>
  </sheetData>
  <mergeCells count="27">
    <mergeCell ref="A6:I6"/>
    <mergeCell ref="A8:I8"/>
    <mergeCell ref="A9:I9"/>
    <mergeCell ref="A10:I10"/>
    <mergeCell ref="C15:E15"/>
    <mergeCell ref="C17:E17"/>
    <mergeCell ref="C18:E18"/>
    <mergeCell ref="C19:E19"/>
    <mergeCell ref="C21:E21"/>
    <mergeCell ref="C23:E23"/>
    <mergeCell ref="C25:E25"/>
    <mergeCell ref="C27:E27"/>
    <mergeCell ref="A29:B29"/>
    <mergeCell ref="C29:E29"/>
    <mergeCell ref="F29:H29"/>
    <mergeCell ref="I29:K29"/>
    <mergeCell ref="B32:C32"/>
    <mergeCell ref="D32:G32"/>
    <mergeCell ref="B33:C33"/>
    <mergeCell ref="D33:G33"/>
    <mergeCell ref="B36:C36"/>
    <mergeCell ref="D36:G36"/>
    <mergeCell ref="B37:C37"/>
    <mergeCell ref="D37:G37"/>
    <mergeCell ref="B41:F41"/>
    <mergeCell ref="B42:F42"/>
    <mergeCell ref="B43:F43"/>
  </mergeCells>
  <dataValidations count="1">
    <dataValidation allowBlank="true" errorStyle="stop" operator="between" showDropDown="false" showErrorMessage="true" showInputMessage="false" sqref="C29:E29" type="list">
      <formula1>rYesNo</formula1>
      <formula2>0</formula2>
    </dataValidation>
  </dataValidations>
  <hyperlinks>
    <hyperlink ref="B43" r:id="rId1" display="James.Harding@jemena.com.au"/>
  </hyperlinks>
  <printOptions headings="false" gridLines="false" gridLinesSet="true" horizontalCentered="false" verticalCentered="false"/>
  <pageMargins left="0.75" right="0.75" top="1" bottom="1" header="0.5" footer="0.5"/>
  <pageSetup paperSize="9" scale="80" fitToWidth="1" fitToHeight="1" pageOrder="downThenOver" orientation="portrait" blackAndWhite="false" draft="false" cellComments="none" horizontalDpi="300" verticalDpi="300" copies="1"/>
  <headerFooter differentFirst="false" differentOddEven="false">
    <oddHeader>&amp;C&amp;"Arial,Bold"&amp;12Non- Scheme Gas Pipeline - Financial Guideline Reporting template</oddHeader>
    <oddFooter>&amp;C&amp;A</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K30" activeCellId="0" sqref="K30"/>
    </sheetView>
  </sheetViews>
  <sheetFormatPr defaultColWidth="9.13671875" defaultRowHeight="12.75" zeroHeight="false" outlineLevelRow="0" outlineLevelCol="0"/>
  <cols>
    <col collapsed="false" customWidth="true" hidden="false" outlineLevel="0" max="1" min="1" style="226" width="11.28"/>
    <col collapsed="false" customWidth="true" hidden="false" outlineLevel="0" max="2" min="2" style="226" width="20.99"/>
    <col collapsed="false" customWidth="true" hidden="false" outlineLevel="0" max="3" min="3" style="226" width="29.99"/>
    <col collapsed="false" customWidth="true" hidden="false" outlineLevel="0" max="4" min="4" style="226" width="26.7"/>
    <col collapsed="false" customWidth="true" hidden="false" outlineLevel="0" max="5" min="5" style="226" width="23.56"/>
    <col collapsed="false" customWidth="true" hidden="false" outlineLevel="0" max="6" min="6" style="226" width="22.56"/>
    <col collapsed="false" customWidth="true" hidden="false" outlineLevel="0" max="7" min="7" style="226" width="20.56"/>
    <col collapsed="false" customWidth="true" hidden="false" outlineLevel="0" max="9" min="8" style="226" width="22.56"/>
    <col collapsed="false" customWidth="true" hidden="false" outlineLevel="0" max="10" min="10" style="226" width="35.28"/>
    <col collapsed="false" customWidth="true" hidden="false" outlineLevel="0" max="11" min="11" style="226" width="25.13"/>
    <col collapsed="false" customWidth="false" hidden="false" outlineLevel="0" max="257" min="12" style="226" width="9.14"/>
  </cols>
  <sheetData>
    <row r="1" customFormat="false" ht="20.25" hidden="false" customHeight="false" outlineLevel="0" collapsed="false">
      <c r="B1" s="227" t="s">
        <v>185</v>
      </c>
      <c r="C1" s="227"/>
      <c r="D1" s="133"/>
      <c r="E1" s="133"/>
      <c r="F1" s="133"/>
      <c r="G1" s="133"/>
      <c r="H1" s="133"/>
      <c r="I1" s="133"/>
    </row>
    <row r="2" customFormat="false" ht="16.5" hidden="false" customHeight="true" outlineLevel="0" collapsed="false">
      <c r="B2" s="90" t="str">
        <f aca="false">Tradingname</f>
        <v>VicHub</v>
      </c>
      <c r="C2" s="91"/>
      <c r="D2" s="228"/>
      <c r="E2" s="229" t="s">
        <v>213</v>
      </c>
      <c r="F2" s="229"/>
      <c r="G2" s="229"/>
      <c r="H2" s="228"/>
      <c r="I2" s="228"/>
    </row>
    <row r="3" customFormat="false" ht="15" hidden="false" customHeight="false" outlineLevel="0" collapsed="false">
      <c r="B3" s="92" t="s">
        <v>38</v>
      </c>
      <c r="C3" s="93" t="n">
        <f aca="false">Yearending</f>
        <v>45291</v>
      </c>
      <c r="E3" s="229"/>
      <c r="F3" s="229"/>
      <c r="G3" s="229"/>
    </row>
    <row r="4" customFormat="false" ht="20.25" hidden="false" customHeight="false" outlineLevel="0" collapsed="false">
      <c r="B4" s="134"/>
      <c r="E4" s="229"/>
      <c r="F4" s="229"/>
      <c r="G4" s="229"/>
    </row>
    <row r="5" customFormat="false" ht="15.75" hidden="false" customHeight="false" outlineLevel="0" collapsed="false">
      <c r="B5" s="230" t="s">
        <v>222</v>
      </c>
      <c r="C5" s="231"/>
      <c r="D5" s="231"/>
      <c r="E5" s="231"/>
      <c r="F5" s="231"/>
      <c r="G5" s="232"/>
      <c r="H5" s="231"/>
      <c r="I5" s="231"/>
    </row>
    <row r="6" customFormat="false" ht="15.75" hidden="false" customHeight="false" outlineLevel="0" collapsed="false">
      <c r="B6" s="230"/>
      <c r="C6" s="231"/>
      <c r="D6" s="231"/>
      <c r="E6" s="231"/>
      <c r="F6" s="231"/>
      <c r="G6" s="232"/>
      <c r="H6" s="231"/>
      <c r="I6" s="231"/>
    </row>
    <row r="7" customFormat="false" ht="40.7" hidden="false" customHeight="true" outlineLevel="0" collapsed="false">
      <c r="B7" s="217" t="s">
        <v>162</v>
      </c>
      <c r="C7" s="217" t="s">
        <v>163</v>
      </c>
      <c r="D7" s="233" t="s">
        <v>223</v>
      </c>
      <c r="E7" s="218" t="s">
        <v>224</v>
      </c>
      <c r="F7" s="218" t="s">
        <v>225</v>
      </c>
      <c r="G7" s="218" t="s">
        <v>218</v>
      </c>
      <c r="H7" s="218" t="s">
        <v>219</v>
      </c>
      <c r="I7" s="218" t="s">
        <v>220</v>
      </c>
    </row>
    <row r="8" customFormat="false" ht="12.75" hidden="false" customHeight="false" outlineLevel="0" collapsed="false">
      <c r="B8" s="234"/>
      <c r="C8" s="219" t="s">
        <v>226</v>
      </c>
      <c r="D8" s="235"/>
      <c r="E8" s="220" t="s">
        <v>164</v>
      </c>
      <c r="F8" s="220" t="s">
        <v>164</v>
      </c>
      <c r="G8" s="220"/>
      <c r="H8" s="220" t="s">
        <v>164</v>
      </c>
      <c r="I8" s="220" t="s">
        <v>164</v>
      </c>
    </row>
    <row r="9" customFormat="false" ht="12.75" hidden="false" customHeight="false" outlineLevel="0" collapsed="false">
      <c r="B9" s="221" t="s">
        <v>227</v>
      </c>
      <c r="C9" s="198" t="s">
        <v>186</v>
      </c>
      <c r="D9" s="221" t="s">
        <v>228</v>
      </c>
      <c r="E9" s="236" t="n">
        <v>0</v>
      </c>
      <c r="F9" s="236" t="n">
        <v>-123519828.61</v>
      </c>
      <c r="G9" s="236" t="n">
        <v>0</v>
      </c>
      <c r="H9" s="237" t="n">
        <f aca="false">E9*G9</f>
        <v>0</v>
      </c>
      <c r="I9" s="237" t="n">
        <f aca="false">F9*G9</f>
        <v>-0</v>
      </c>
    </row>
    <row r="10" customFormat="false" ht="25.5" hidden="false" customHeight="false" outlineLevel="0" collapsed="false">
      <c r="B10" s="221" t="s">
        <v>227</v>
      </c>
      <c r="C10" s="198" t="s">
        <v>187</v>
      </c>
      <c r="D10" s="221" t="s">
        <v>228</v>
      </c>
      <c r="E10" s="236" t="n">
        <v>0</v>
      </c>
      <c r="F10" s="236" t="n">
        <v>-32774139.1913939</v>
      </c>
      <c r="G10" s="236" t="n">
        <v>0</v>
      </c>
      <c r="H10" s="237" t="n">
        <f aca="false">E10*G10</f>
        <v>0</v>
      </c>
      <c r="I10" s="237" t="n">
        <f aca="false">F10*G10</f>
        <v>-0</v>
      </c>
    </row>
    <row r="11" customFormat="false" ht="12.75" hidden="false" customHeight="false" outlineLevel="0" collapsed="false">
      <c r="B11" s="221" t="s">
        <v>227</v>
      </c>
      <c r="C11" s="238" t="s">
        <v>188</v>
      </c>
      <c r="D11" s="221" t="s">
        <v>228</v>
      </c>
      <c r="E11" s="236" t="n">
        <v>0</v>
      </c>
      <c r="F11" s="236" t="n">
        <v>-25722204.4</v>
      </c>
      <c r="G11" s="236" t="n">
        <v>0</v>
      </c>
      <c r="H11" s="237" t="n">
        <f aca="false">E11*G11</f>
        <v>0</v>
      </c>
      <c r="I11" s="237" t="n">
        <f aca="false">F11*G11</f>
        <v>-0</v>
      </c>
    </row>
    <row r="12" customFormat="false" ht="12.75" hidden="false" customHeight="false" outlineLevel="0" collapsed="false">
      <c r="B12" s="221" t="s">
        <v>227</v>
      </c>
      <c r="C12" s="198" t="s">
        <v>189</v>
      </c>
      <c r="D12" s="221" t="s">
        <v>228</v>
      </c>
      <c r="E12" s="236" t="n">
        <v>-23654835.2699996</v>
      </c>
      <c r="F12" s="236" t="n">
        <v>0</v>
      </c>
      <c r="G12" s="236" t="n">
        <v>0</v>
      </c>
      <c r="H12" s="237" t="n">
        <f aca="false">E12*G12</f>
        <v>-0</v>
      </c>
      <c r="I12" s="237" t="n">
        <f aca="false">F12*G12</f>
        <v>0</v>
      </c>
    </row>
    <row r="13" customFormat="false" ht="12.75" hidden="false" customHeight="false" outlineLevel="0" collapsed="false">
      <c r="B13" s="221" t="s">
        <v>227</v>
      </c>
      <c r="C13" s="198" t="s">
        <v>190</v>
      </c>
      <c r="D13" s="221" t="s">
        <v>228</v>
      </c>
      <c r="E13" s="236" t="n">
        <v>0</v>
      </c>
      <c r="F13" s="236" t="n">
        <v>-7339177.34292539</v>
      </c>
      <c r="G13" s="236" t="n">
        <v>0</v>
      </c>
      <c r="H13" s="237" t="n">
        <f aca="false">E13*G13</f>
        <v>0</v>
      </c>
      <c r="I13" s="237" t="n">
        <f aca="false">F13*G13</f>
        <v>-0</v>
      </c>
    </row>
    <row r="14" customFormat="false" ht="12.75" hidden="false" customHeight="false" outlineLevel="0" collapsed="false">
      <c r="B14" s="221" t="s">
        <v>227</v>
      </c>
      <c r="C14" s="238" t="s">
        <v>191</v>
      </c>
      <c r="D14" s="221"/>
      <c r="E14" s="236" t="n">
        <v>0</v>
      </c>
      <c r="F14" s="236" t="n">
        <v>0</v>
      </c>
      <c r="G14" s="236" t="n">
        <v>0</v>
      </c>
      <c r="H14" s="237" t="n">
        <f aca="false">E14*G14</f>
        <v>0</v>
      </c>
      <c r="I14" s="237" t="n">
        <f aca="false">F14*G14</f>
        <v>0</v>
      </c>
    </row>
    <row r="15" customFormat="false" ht="25.5" hidden="false" customHeight="false" outlineLevel="0" collapsed="false">
      <c r="B15" s="221" t="s">
        <v>227</v>
      </c>
      <c r="C15" s="238" t="s">
        <v>192</v>
      </c>
      <c r="D15" s="221"/>
      <c r="E15" s="236" t="n">
        <v>0</v>
      </c>
      <c r="F15" s="236" t="n">
        <v>0</v>
      </c>
      <c r="G15" s="236" t="n">
        <v>0</v>
      </c>
      <c r="H15" s="237" t="n">
        <f aca="false">E15*G15</f>
        <v>0</v>
      </c>
      <c r="I15" s="237" t="n">
        <f aca="false">F15*G15</f>
        <v>0</v>
      </c>
    </row>
    <row r="16" customFormat="false" ht="25.5" hidden="false" customHeight="false" outlineLevel="0" collapsed="false">
      <c r="B16" s="221" t="s">
        <v>227</v>
      </c>
      <c r="C16" s="238" t="s">
        <v>193</v>
      </c>
      <c r="D16" s="221"/>
      <c r="E16" s="236" t="n">
        <v>0</v>
      </c>
      <c r="F16" s="236" t="n">
        <v>0</v>
      </c>
      <c r="G16" s="236" t="n">
        <v>0</v>
      </c>
      <c r="H16" s="237" t="n">
        <f aca="false">E16*G16</f>
        <v>0</v>
      </c>
      <c r="I16" s="237" t="n">
        <f aca="false">F16*G16</f>
        <v>0</v>
      </c>
    </row>
    <row r="17" customFormat="false" ht="12.75" hidden="false" customHeight="false" outlineLevel="0" collapsed="false">
      <c r="B17" s="221" t="s">
        <v>227</v>
      </c>
      <c r="C17" s="198" t="s">
        <v>194</v>
      </c>
      <c r="D17" s="221"/>
      <c r="E17" s="239" t="n">
        <f aca="false">SUM(E18:E35)</f>
        <v>0</v>
      </c>
      <c r="F17" s="239" t="n">
        <f aca="false">SUM(F18:F35)</f>
        <v>0</v>
      </c>
      <c r="G17" s="240"/>
      <c r="H17" s="239" t="n">
        <f aca="false">SUM(H18:H35)</f>
        <v>0</v>
      </c>
      <c r="I17" s="239" t="n">
        <f aca="false">SUM(I18:I35)</f>
        <v>0</v>
      </c>
    </row>
    <row r="18" customFormat="false" ht="12.75" hidden="false" customHeight="false" outlineLevel="0" collapsed="false">
      <c r="B18" s="221"/>
      <c r="C18" s="221" t="s">
        <v>229</v>
      </c>
      <c r="D18" s="221"/>
      <c r="E18" s="241"/>
      <c r="F18" s="241"/>
      <c r="G18" s="242"/>
      <c r="H18" s="237" t="n">
        <f aca="false">E18*G18</f>
        <v>0</v>
      </c>
      <c r="I18" s="237" t="n">
        <f aca="false">F18*G18</f>
        <v>0</v>
      </c>
    </row>
    <row r="19" customFormat="false" ht="12.75" hidden="false" customHeight="false" outlineLevel="0" collapsed="false">
      <c r="B19" s="221"/>
      <c r="C19" s="221"/>
      <c r="D19" s="221"/>
      <c r="E19" s="241"/>
      <c r="F19" s="241"/>
      <c r="G19" s="242"/>
      <c r="H19" s="237" t="n">
        <f aca="false">E19*G19</f>
        <v>0</v>
      </c>
      <c r="I19" s="237" t="n">
        <f aca="false">F19*G19</f>
        <v>0</v>
      </c>
    </row>
    <row r="20" customFormat="false" ht="12.75" hidden="false" customHeight="false" outlineLevel="0" collapsed="false">
      <c r="B20" s="221"/>
      <c r="C20" s="221"/>
      <c r="D20" s="221"/>
      <c r="E20" s="241"/>
      <c r="F20" s="241"/>
      <c r="G20" s="242"/>
      <c r="H20" s="237" t="n">
        <f aca="false">E20*G20</f>
        <v>0</v>
      </c>
      <c r="I20" s="237" t="n">
        <f aca="false">F20*G20</f>
        <v>0</v>
      </c>
    </row>
    <row r="21" customFormat="false" ht="12.75" hidden="false" customHeight="false" outlineLevel="0" collapsed="false">
      <c r="B21" s="221"/>
      <c r="C21" s="221"/>
      <c r="D21" s="221"/>
      <c r="E21" s="241"/>
      <c r="F21" s="241"/>
      <c r="G21" s="242"/>
      <c r="H21" s="237" t="n">
        <f aca="false">E21*G21</f>
        <v>0</v>
      </c>
      <c r="I21" s="237" t="n">
        <f aca="false">F21*G21</f>
        <v>0</v>
      </c>
    </row>
    <row r="22" customFormat="false" ht="12.75" hidden="false" customHeight="false" outlineLevel="0" collapsed="false">
      <c r="B22" s="221"/>
      <c r="C22" s="221"/>
      <c r="D22" s="221"/>
      <c r="E22" s="241"/>
      <c r="F22" s="241"/>
      <c r="G22" s="242"/>
      <c r="H22" s="237" t="n">
        <f aca="false">E22*G22</f>
        <v>0</v>
      </c>
      <c r="I22" s="237" t="n">
        <f aca="false">F22*G22</f>
        <v>0</v>
      </c>
    </row>
    <row r="23" customFormat="false" ht="12.75" hidden="false" customHeight="false" outlineLevel="0" collapsed="false">
      <c r="B23" s="221"/>
      <c r="C23" s="221"/>
      <c r="D23" s="221"/>
      <c r="E23" s="241"/>
      <c r="F23" s="241"/>
      <c r="G23" s="242"/>
      <c r="H23" s="237" t="n">
        <f aca="false">E23*G23</f>
        <v>0</v>
      </c>
      <c r="I23" s="237" t="n">
        <f aca="false">F23*G23</f>
        <v>0</v>
      </c>
    </row>
    <row r="24" customFormat="false" ht="12.75" hidden="false" customHeight="false" outlineLevel="0" collapsed="false">
      <c r="B24" s="221"/>
      <c r="C24" s="221"/>
      <c r="D24" s="221"/>
      <c r="E24" s="241"/>
      <c r="F24" s="241"/>
      <c r="G24" s="242"/>
      <c r="H24" s="237" t="n">
        <f aca="false">E24*G24</f>
        <v>0</v>
      </c>
      <c r="I24" s="237" t="n">
        <f aca="false">F24*G24</f>
        <v>0</v>
      </c>
    </row>
    <row r="25" customFormat="false" ht="12.75" hidden="false" customHeight="false" outlineLevel="0" collapsed="false">
      <c r="B25" s="221"/>
      <c r="C25" s="221"/>
      <c r="D25" s="221"/>
      <c r="E25" s="241"/>
      <c r="F25" s="241"/>
      <c r="G25" s="242"/>
      <c r="H25" s="237" t="n">
        <f aca="false">E25*G25</f>
        <v>0</v>
      </c>
      <c r="I25" s="237" t="n">
        <f aca="false">F25*G25</f>
        <v>0</v>
      </c>
    </row>
    <row r="26" customFormat="false" ht="12.75" hidden="false" customHeight="false" outlineLevel="0" collapsed="false">
      <c r="B26" s="221"/>
      <c r="C26" s="221"/>
      <c r="D26" s="221"/>
      <c r="E26" s="241"/>
      <c r="F26" s="241"/>
      <c r="G26" s="242"/>
      <c r="H26" s="237" t="n">
        <f aca="false">E26*G26</f>
        <v>0</v>
      </c>
      <c r="I26" s="237" t="n">
        <f aca="false">F26*G26</f>
        <v>0</v>
      </c>
    </row>
    <row r="27" customFormat="false" ht="12.75" hidden="false" customHeight="false" outlineLevel="0" collapsed="false">
      <c r="B27" s="221"/>
      <c r="C27" s="221"/>
      <c r="D27" s="221"/>
      <c r="E27" s="241"/>
      <c r="F27" s="241"/>
      <c r="G27" s="242"/>
      <c r="H27" s="237" t="n">
        <f aca="false">E27*G27</f>
        <v>0</v>
      </c>
      <c r="I27" s="237" t="n">
        <f aca="false">F27*G27</f>
        <v>0</v>
      </c>
    </row>
    <row r="28" customFormat="false" ht="12.75" hidden="false" customHeight="false" outlineLevel="0" collapsed="false">
      <c r="B28" s="221"/>
      <c r="C28" s="221"/>
      <c r="D28" s="221"/>
      <c r="E28" s="241"/>
      <c r="F28" s="241"/>
      <c r="G28" s="242"/>
      <c r="H28" s="237" t="n">
        <f aca="false">E28*G28</f>
        <v>0</v>
      </c>
      <c r="I28" s="237" t="n">
        <f aca="false">F28*G28</f>
        <v>0</v>
      </c>
    </row>
    <row r="29" customFormat="false" ht="12.75" hidden="false" customHeight="false" outlineLevel="0" collapsed="false">
      <c r="B29" s="221"/>
      <c r="C29" s="221"/>
      <c r="D29" s="221"/>
      <c r="E29" s="241"/>
      <c r="F29" s="241"/>
      <c r="G29" s="242"/>
      <c r="H29" s="237" t="n">
        <f aca="false">E29*G29</f>
        <v>0</v>
      </c>
      <c r="I29" s="237" t="n">
        <f aca="false">F29*G29</f>
        <v>0</v>
      </c>
    </row>
    <row r="30" customFormat="false" ht="12.75" hidden="false" customHeight="false" outlineLevel="0" collapsed="false">
      <c r="B30" s="221"/>
      <c r="C30" s="221"/>
      <c r="D30" s="221"/>
      <c r="E30" s="241"/>
      <c r="F30" s="241"/>
      <c r="G30" s="242"/>
      <c r="H30" s="237" t="n">
        <f aca="false">E30*G30</f>
        <v>0</v>
      </c>
      <c r="I30" s="237" t="n">
        <f aca="false">F30*G30</f>
        <v>0</v>
      </c>
    </row>
    <row r="31" customFormat="false" ht="12.75" hidden="false" customHeight="false" outlineLevel="0" collapsed="false">
      <c r="B31" s="221"/>
      <c r="C31" s="221"/>
      <c r="D31" s="221"/>
      <c r="E31" s="241"/>
      <c r="F31" s="241"/>
      <c r="G31" s="242"/>
      <c r="H31" s="237" t="n">
        <f aca="false">E31*G31</f>
        <v>0</v>
      </c>
      <c r="I31" s="237" t="n">
        <f aca="false">F31*G31</f>
        <v>0</v>
      </c>
    </row>
    <row r="32" customFormat="false" ht="12.75" hidden="false" customHeight="false" outlineLevel="0" collapsed="false">
      <c r="B32" s="221"/>
      <c r="C32" s="221"/>
      <c r="D32" s="221"/>
      <c r="E32" s="241"/>
      <c r="F32" s="241"/>
      <c r="G32" s="242"/>
      <c r="H32" s="237" t="n">
        <f aca="false">E32*G32</f>
        <v>0</v>
      </c>
      <c r="I32" s="237" t="n">
        <f aca="false">F32*G32</f>
        <v>0</v>
      </c>
    </row>
    <row r="33" customFormat="false" ht="12.75" hidden="false" customHeight="false" outlineLevel="0" collapsed="false">
      <c r="B33" s="221"/>
      <c r="C33" s="221"/>
      <c r="D33" s="221"/>
      <c r="E33" s="241"/>
      <c r="F33" s="241"/>
      <c r="G33" s="242"/>
      <c r="H33" s="237" t="n">
        <f aca="false">E33*G33</f>
        <v>0</v>
      </c>
      <c r="I33" s="237" t="n">
        <f aca="false">F33*G33</f>
        <v>0</v>
      </c>
    </row>
    <row r="34" customFormat="false" ht="12.75" hidden="false" customHeight="false" outlineLevel="0" collapsed="false">
      <c r="B34" s="221"/>
      <c r="C34" s="221"/>
      <c r="D34" s="221"/>
      <c r="E34" s="241"/>
      <c r="F34" s="241"/>
      <c r="G34" s="242"/>
      <c r="H34" s="237" t="n">
        <f aca="false">E34*G34</f>
        <v>0</v>
      </c>
      <c r="I34" s="237" t="n">
        <f aca="false">F34*G34</f>
        <v>0</v>
      </c>
    </row>
    <row r="35" customFormat="false" ht="12.75" hidden="false" customHeight="false" outlineLevel="0" collapsed="false">
      <c r="B35" s="221"/>
      <c r="C35" s="221"/>
      <c r="D35" s="221"/>
      <c r="E35" s="241"/>
      <c r="F35" s="241"/>
      <c r="G35" s="242"/>
      <c r="H35" s="237" t="n">
        <f aca="false">E35*G35</f>
        <v>0</v>
      </c>
      <c r="I35" s="237" t="n">
        <f aca="false">F35*G35</f>
        <v>0</v>
      </c>
    </row>
    <row r="36" customFormat="false" ht="12.75" hidden="false" customHeight="true" outlineLevel="0" collapsed="false">
      <c r="B36" s="224"/>
      <c r="C36" s="207" t="s">
        <v>211</v>
      </c>
      <c r="D36" s="207"/>
      <c r="E36" s="237" t="n">
        <f aca="false">SUM(E9:E17)</f>
        <v>-23654835.2699996</v>
      </c>
      <c r="F36" s="237" t="n">
        <f aca="false">SUM(F9:F17)</f>
        <v>-189355349.544319</v>
      </c>
      <c r="G36" s="243"/>
      <c r="H36" s="237" t="n">
        <f aca="false">SUM(H9:H17)</f>
        <v>0</v>
      </c>
      <c r="I36" s="237" t="n">
        <f aca="false">SUM(I9:I17)</f>
        <v>0</v>
      </c>
    </row>
  </sheetData>
  <mergeCells count="3">
    <mergeCell ref="B1:C1"/>
    <mergeCell ref="E2:G4"/>
    <mergeCell ref="C36:D36"/>
  </mergeCells>
  <printOptions headings="false" gridLines="false" gridLinesSet="true" horizontalCentered="false" verticalCentered="false"/>
  <pageMargins left="0.75" right="0.75" top="1" bottom="1"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B1:G124"/>
  <sheetViews>
    <sheetView showFormulas="false" showGridLines="true" showRowColHeaders="true" showZeros="true" rightToLeft="false" tabSelected="false" showOutlineSymbols="true" defaultGridColor="true" view="normal" topLeftCell="A1" colorId="64" zoomScale="89" zoomScaleNormal="89"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J91" activeCellId="0" sqref="J91"/>
    </sheetView>
  </sheetViews>
  <sheetFormatPr defaultColWidth="9.13671875" defaultRowHeight="12.75" zeroHeight="false" outlineLevelRow="0" outlineLevelCol="0"/>
  <cols>
    <col collapsed="false" customWidth="true" hidden="false" outlineLevel="0" max="1" min="1" style="146" width="11.99"/>
    <col collapsed="false" customWidth="true" hidden="false" outlineLevel="0" max="2" min="2" style="146" width="13.7"/>
    <col collapsed="false" customWidth="true" hidden="false" outlineLevel="0" max="3" min="3" style="146" width="51.42"/>
    <col collapsed="false" customWidth="true" hidden="false" outlineLevel="0" max="5" min="4" style="146" width="20.7"/>
    <col collapsed="false" customWidth="false" hidden="false" outlineLevel="0" max="257" min="6" style="146" width="9.14"/>
  </cols>
  <sheetData>
    <row r="1" customFormat="false" ht="20.25" hidden="false" customHeight="false" outlineLevel="0" collapsed="false">
      <c r="B1" s="244" t="s">
        <v>230</v>
      </c>
      <c r="C1" s="244"/>
    </row>
    <row r="2" customFormat="false" ht="15" hidden="false" customHeight="false" outlineLevel="0" collapsed="false">
      <c r="B2" s="149" t="str">
        <f aca="false">Tradingname</f>
        <v>VicHub</v>
      </c>
      <c r="C2" s="150"/>
      <c r="E2" s="245"/>
    </row>
    <row r="3" customFormat="false" ht="15" hidden="false" customHeight="false" outlineLevel="0" collapsed="false">
      <c r="B3" s="151" t="s">
        <v>38</v>
      </c>
      <c r="C3" s="152" t="n">
        <f aca="false">Yearending</f>
        <v>45291</v>
      </c>
    </row>
    <row r="4" customFormat="false" ht="20.25" hidden="false" customHeight="false" outlineLevel="0" collapsed="false">
      <c r="B4" s="153"/>
      <c r="D4" s="246"/>
    </row>
    <row r="5" customFormat="false" ht="15.75" hidden="false" customHeight="false" outlineLevel="0" collapsed="false">
      <c r="B5" s="247" t="s">
        <v>231</v>
      </c>
      <c r="C5" s="247"/>
      <c r="D5" s="248"/>
    </row>
    <row r="7" customFormat="false" ht="38.25" hidden="false" customHeight="false" outlineLevel="0" collapsed="false">
      <c r="B7" s="249" t="s">
        <v>162</v>
      </c>
      <c r="C7" s="250" t="s">
        <v>163</v>
      </c>
      <c r="D7" s="250" t="s">
        <v>160</v>
      </c>
      <c r="E7" s="250" t="s">
        <v>161</v>
      </c>
    </row>
    <row r="8" customFormat="false" ht="12.75" hidden="false" customHeight="false" outlineLevel="0" collapsed="false">
      <c r="B8" s="249"/>
      <c r="C8" s="251" t="s">
        <v>232</v>
      </c>
      <c r="D8" s="252"/>
      <c r="E8" s="252"/>
    </row>
    <row r="9" customFormat="false" ht="12.75" hidden="false" customHeight="false" outlineLevel="0" collapsed="false">
      <c r="B9" s="253"/>
      <c r="C9" s="254" t="s">
        <v>54</v>
      </c>
      <c r="D9" s="255"/>
      <c r="E9" s="256"/>
    </row>
    <row r="10" customFormat="false" ht="12.75" hidden="false" customHeight="false" outlineLevel="0" collapsed="false">
      <c r="B10" s="257" t="s">
        <v>233</v>
      </c>
      <c r="C10" s="258" t="s">
        <v>234</v>
      </c>
      <c r="D10" s="99" t="n">
        <v>5301679.99778973</v>
      </c>
      <c r="E10" s="259" t="n">
        <v>5301679.99778973</v>
      </c>
    </row>
    <row r="11" customFormat="false" ht="12.75" hidden="false" customHeight="false" outlineLevel="0" collapsed="false">
      <c r="B11" s="257" t="s">
        <v>233</v>
      </c>
      <c r="C11" s="258" t="s">
        <v>235</v>
      </c>
      <c r="D11" s="99" t="n">
        <v>0</v>
      </c>
      <c r="E11" s="259" t="n">
        <v>0</v>
      </c>
    </row>
    <row r="12" customFormat="false" ht="12.75" hidden="false" customHeight="false" outlineLevel="0" collapsed="false">
      <c r="B12" s="257" t="s">
        <v>233</v>
      </c>
      <c r="C12" s="258" t="s">
        <v>236</v>
      </c>
      <c r="D12" s="99" t="n">
        <v>0</v>
      </c>
      <c r="E12" s="259" t="n">
        <v>0</v>
      </c>
    </row>
    <row r="13" customFormat="false" ht="12.75" hidden="false" customHeight="false" outlineLevel="0" collapsed="false">
      <c r="B13" s="260"/>
      <c r="C13" s="261" t="s">
        <v>237</v>
      </c>
      <c r="D13" s="99" t="n">
        <f aca="false">SUM(D10:D12)</f>
        <v>5301679.99778973</v>
      </c>
      <c r="E13" s="99" t="n">
        <f aca="false">SUM(E10:E12)</f>
        <v>5301679.99778973</v>
      </c>
    </row>
    <row r="14" customFormat="false" ht="12.75" hidden="false" customHeight="false" outlineLevel="0" collapsed="false">
      <c r="B14" s="257" t="s">
        <v>233</v>
      </c>
      <c r="C14" s="258" t="s">
        <v>238</v>
      </c>
      <c r="D14" s="99" t="n">
        <v>-2764464.53853726</v>
      </c>
      <c r="E14" s="259" t="n">
        <v>-2623320.43025947</v>
      </c>
    </row>
    <row r="15" customFormat="false" ht="12.75" hidden="false" customHeight="false" outlineLevel="0" collapsed="false">
      <c r="B15" s="257" t="s">
        <v>233</v>
      </c>
      <c r="C15" s="258" t="s">
        <v>239</v>
      </c>
      <c r="D15" s="99" t="n">
        <v>0</v>
      </c>
      <c r="E15" s="259" t="n">
        <v>0</v>
      </c>
      <c r="F15" s="159"/>
    </row>
    <row r="16" customFormat="false" ht="12.75" hidden="false" customHeight="false" outlineLevel="0" collapsed="false">
      <c r="B16" s="260"/>
      <c r="C16" s="261" t="s">
        <v>240</v>
      </c>
      <c r="D16" s="99" t="n">
        <f aca="false">SUM(D13:D15)</f>
        <v>2537215.45925247</v>
      </c>
      <c r="E16" s="99" t="n">
        <f aca="false">SUM(E13:E15)</f>
        <v>2678359.56753026</v>
      </c>
    </row>
    <row r="17" customFormat="false" ht="12.75" hidden="false" customHeight="false" outlineLevel="0" collapsed="false">
      <c r="B17" s="262"/>
      <c r="C17" s="263" t="s">
        <v>55</v>
      </c>
      <c r="D17" s="264"/>
      <c r="E17" s="265"/>
    </row>
    <row r="18" customFormat="false" ht="12.75" hidden="false" customHeight="false" outlineLevel="0" collapsed="false">
      <c r="B18" s="257" t="s">
        <v>233</v>
      </c>
      <c r="C18" s="258" t="s">
        <v>234</v>
      </c>
      <c r="D18" s="99" t="n">
        <v>0</v>
      </c>
      <c r="E18" s="259" t="n">
        <v>0</v>
      </c>
    </row>
    <row r="19" customFormat="false" ht="12.75" hidden="false" customHeight="false" outlineLevel="0" collapsed="false">
      <c r="B19" s="257" t="s">
        <v>233</v>
      </c>
      <c r="C19" s="258" t="s">
        <v>235</v>
      </c>
      <c r="D19" s="99" t="n">
        <v>0</v>
      </c>
      <c r="E19" s="259" t="n">
        <v>0</v>
      </c>
    </row>
    <row r="20" customFormat="false" ht="12.75" hidden="false" customHeight="false" outlineLevel="0" collapsed="false">
      <c r="B20" s="257" t="s">
        <v>233</v>
      </c>
      <c r="C20" s="258" t="s">
        <v>236</v>
      </c>
      <c r="D20" s="99" t="n">
        <v>0</v>
      </c>
      <c r="E20" s="259" t="n">
        <v>0</v>
      </c>
    </row>
    <row r="21" customFormat="false" ht="12.75" hidden="false" customHeight="false" outlineLevel="0" collapsed="false">
      <c r="B21" s="257" t="s">
        <v>233</v>
      </c>
      <c r="C21" s="258" t="s">
        <v>238</v>
      </c>
      <c r="D21" s="99" t="n">
        <v>0</v>
      </c>
      <c r="E21" s="259" t="n">
        <v>0</v>
      </c>
      <c r="F21" s="159"/>
    </row>
    <row r="22" customFormat="false" ht="11.25" hidden="false" customHeight="true" outlineLevel="0" collapsed="false">
      <c r="B22" s="257" t="s">
        <v>233</v>
      </c>
      <c r="C22" s="258" t="s">
        <v>239</v>
      </c>
      <c r="D22" s="99" t="n">
        <v>0</v>
      </c>
      <c r="E22" s="259" t="n">
        <v>0</v>
      </c>
    </row>
    <row r="23" customFormat="false" ht="12.75" hidden="false" customHeight="false" outlineLevel="0" collapsed="false">
      <c r="B23" s="260"/>
      <c r="C23" s="261" t="s">
        <v>241</v>
      </c>
      <c r="D23" s="99" t="n">
        <f aca="false">SUM(D18:D22)</f>
        <v>0</v>
      </c>
      <c r="E23" s="99" t="n">
        <f aca="false">SUM(E18:E22)</f>
        <v>0</v>
      </c>
    </row>
    <row r="24" customFormat="false" ht="12.75" hidden="false" customHeight="false" outlineLevel="0" collapsed="false">
      <c r="B24" s="262"/>
      <c r="C24" s="263" t="s">
        <v>242</v>
      </c>
      <c r="D24" s="264"/>
      <c r="E24" s="265"/>
    </row>
    <row r="25" customFormat="false" ht="12.75" hidden="false" customHeight="false" outlineLevel="0" collapsed="false">
      <c r="B25" s="257" t="s">
        <v>233</v>
      </c>
      <c r="C25" s="258" t="s">
        <v>234</v>
      </c>
      <c r="D25" s="99" t="n">
        <v>3557702.11</v>
      </c>
      <c r="E25" s="259" t="n">
        <v>3557702.11</v>
      </c>
    </row>
    <row r="26" customFormat="false" ht="12.75" hidden="false" customHeight="false" outlineLevel="0" collapsed="false">
      <c r="B26" s="257" t="s">
        <v>233</v>
      </c>
      <c r="C26" s="258" t="s">
        <v>235</v>
      </c>
      <c r="D26" s="99" t="n">
        <v>0</v>
      </c>
      <c r="E26" s="259" t="n">
        <v>0</v>
      </c>
    </row>
    <row r="27" customFormat="false" ht="12.75" hidden="false" customHeight="false" outlineLevel="0" collapsed="false">
      <c r="B27" s="257" t="s">
        <v>233</v>
      </c>
      <c r="C27" s="258" t="s">
        <v>236</v>
      </c>
      <c r="D27" s="99" t="n">
        <v>0</v>
      </c>
      <c r="E27" s="259" t="n">
        <v>0</v>
      </c>
    </row>
    <row r="28" customFormat="false" ht="12.75" hidden="false" customHeight="false" outlineLevel="0" collapsed="false">
      <c r="B28" s="257" t="s">
        <v>233</v>
      </c>
      <c r="C28" s="258" t="s">
        <v>178</v>
      </c>
      <c r="D28" s="99" t="n">
        <v>-2349069.86</v>
      </c>
      <c r="E28" s="259" t="n">
        <v>-2280005.16</v>
      </c>
      <c r="F28" s="159"/>
    </row>
    <row r="29" customFormat="false" ht="11.25" hidden="false" customHeight="true" outlineLevel="0" collapsed="false">
      <c r="B29" s="257" t="s">
        <v>233</v>
      </c>
      <c r="C29" s="258" t="s">
        <v>239</v>
      </c>
      <c r="D29" s="99" t="n">
        <v>0</v>
      </c>
      <c r="E29" s="259" t="n">
        <v>0</v>
      </c>
    </row>
    <row r="30" customFormat="false" ht="12.75" hidden="false" customHeight="false" outlineLevel="0" collapsed="false">
      <c r="B30" s="260"/>
      <c r="C30" s="261" t="s">
        <v>243</v>
      </c>
      <c r="D30" s="99" t="n">
        <f aca="false">SUM(D25:D29)</f>
        <v>1208632.25</v>
      </c>
      <c r="E30" s="99" t="n">
        <f aca="false">SUM(E25:E29)</f>
        <v>1277696.95</v>
      </c>
    </row>
    <row r="31" customFormat="false" ht="12.75" hidden="false" customHeight="false" outlineLevel="0" collapsed="false">
      <c r="B31" s="262"/>
      <c r="C31" s="263" t="s">
        <v>57</v>
      </c>
      <c r="D31" s="264"/>
      <c r="E31" s="265"/>
    </row>
    <row r="32" customFormat="false" ht="12.75" hidden="false" customHeight="false" outlineLevel="0" collapsed="false">
      <c r="B32" s="257" t="s">
        <v>233</v>
      </c>
      <c r="C32" s="258" t="s">
        <v>234</v>
      </c>
      <c r="D32" s="99" t="n">
        <v>96546.6572041051</v>
      </c>
      <c r="E32" s="259" t="n">
        <v>96546.6572041051</v>
      </c>
    </row>
    <row r="33" customFormat="false" ht="12.75" hidden="false" customHeight="false" outlineLevel="0" collapsed="false">
      <c r="B33" s="257" t="s">
        <v>233</v>
      </c>
      <c r="C33" s="258" t="s">
        <v>244</v>
      </c>
      <c r="D33" s="99" t="n">
        <v>0</v>
      </c>
      <c r="E33" s="259" t="n">
        <v>0</v>
      </c>
    </row>
    <row r="34" customFormat="false" ht="12.75" hidden="false" customHeight="false" outlineLevel="0" collapsed="false">
      <c r="B34" s="257" t="s">
        <v>233</v>
      </c>
      <c r="C34" s="258" t="s">
        <v>236</v>
      </c>
      <c r="D34" s="99" t="n">
        <v>0</v>
      </c>
      <c r="E34" s="259" t="n">
        <v>0</v>
      </c>
    </row>
    <row r="35" customFormat="false" ht="12.75" hidden="false" customHeight="false" outlineLevel="0" collapsed="false">
      <c r="B35" s="257" t="s">
        <v>233</v>
      </c>
      <c r="C35" s="258" t="s">
        <v>178</v>
      </c>
      <c r="D35" s="99" t="n">
        <v>-68124.4466952492</v>
      </c>
      <c r="E35" s="259" t="n">
        <v>-63411.7564894177</v>
      </c>
      <c r="F35" s="159"/>
    </row>
    <row r="36" customFormat="false" ht="11.25" hidden="false" customHeight="true" outlineLevel="0" collapsed="false">
      <c r="B36" s="257" t="s">
        <v>233</v>
      </c>
      <c r="C36" s="258" t="s">
        <v>239</v>
      </c>
      <c r="D36" s="99" t="n">
        <v>0</v>
      </c>
      <c r="E36" s="259" t="n">
        <v>0</v>
      </c>
    </row>
    <row r="37" customFormat="false" ht="12.75" hidden="false" customHeight="false" outlineLevel="0" collapsed="false">
      <c r="B37" s="260"/>
      <c r="C37" s="261" t="s">
        <v>245</v>
      </c>
      <c r="D37" s="99" t="n">
        <f aca="false">SUM(D32:D36)</f>
        <v>28422.2105088558</v>
      </c>
      <c r="E37" s="99" t="n">
        <f aca="false">SUM(E32:E36)</f>
        <v>33134.9007146874</v>
      </c>
    </row>
    <row r="38" customFormat="false" ht="12.75" hidden="false" customHeight="false" outlineLevel="0" collapsed="false">
      <c r="B38" s="262"/>
      <c r="C38" s="263" t="s">
        <v>58</v>
      </c>
      <c r="D38" s="264"/>
      <c r="E38" s="265"/>
    </row>
    <row r="39" customFormat="false" ht="12.75" hidden="false" customHeight="false" outlineLevel="0" collapsed="false">
      <c r="B39" s="257" t="s">
        <v>233</v>
      </c>
      <c r="C39" s="258" t="s">
        <v>234</v>
      </c>
      <c r="D39" s="99" t="n">
        <v>0</v>
      </c>
      <c r="E39" s="259" t="n">
        <v>0</v>
      </c>
    </row>
    <row r="40" customFormat="false" ht="12.75" hidden="false" customHeight="false" outlineLevel="0" collapsed="false">
      <c r="B40" s="257" t="s">
        <v>233</v>
      </c>
      <c r="C40" s="258" t="s">
        <v>235</v>
      </c>
      <c r="D40" s="99" t="n">
        <v>0</v>
      </c>
      <c r="E40" s="259" t="n">
        <v>0</v>
      </c>
    </row>
    <row r="41" customFormat="false" ht="12.75" hidden="false" customHeight="false" outlineLevel="0" collapsed="false">
      <c r="B41" s="257" t="s">
        <v>233</v>
      </c>
      <c r="C41" s="258" t="s">
        <v>236</v>
      </c>
      <c r="D41" s="99" t="n">
        <v>0</v>
      </c>
      <c r="E41" s="259" t="n">
        <v>0</v>
      </c>
    </row>
    <row r="42" customFormat="false" ht="12.75" hidden="false" customHeight="false" outlineLevel="0" collapsed="false">
      <c r="B42" s="257" t="s">
        <v>233</v>
      </c>
      <c r="C42" s="258" t="s">
        <v>178</v>
      </c>
      <c r="D42" s="99" t="n">
        <v>0</v>
      </c>
      <c r="E42" s="259" t="n">
        <v>0</v>
      </c>
      <c r="F42" s="159"/>
    </row>
    <row r="43" customFormat="false" ht="11.25" hidden="false" customHeight="true" outlineLevel="0" collapsed="false">
      <c r="B43" s="257" t="s">
        <v>233</v>
      </c>
      <c r="C43" s="258" t="s">
        <v>239</v>
      </c>
      <c r="D43" s="99" t="n">
        <v>0</v>
      </c>
      <c r="E43" s="259" t="n">
        <v>0</v>
      </c>
    </row>
    <row r="44" customFormat="false" ht="12.75" hidden="false" customHeight="false" outlineLevel="0" collapsed="false">
      <c r="B44" s="260"/>
      <c r="C44" s="261" t="s">
        <v>246</v>
      </c>
      <c r="D44" s="99" t="n">
        <f aca="false">SUM(D39:D43)</f>
        <v>0</v>
      </c>
      <c r="E44" s="99" t="n">
        <f aca="false">SUM(E39:E43)</f>
        <v>0</v>
      </c>
    </row>
    <row r="45" customFormat="false" ht="12.75" hidden="false" customHeight="false" outlineLevel="0" collapsed="false">
      <c r="B45" s="262"/>
      <c r="C45" s="263" t="s">
        <v>59</v>
      </c>
      <c r="D45" s="264"/>
      <c r="E45" s="265"/>
    </row>
    <row r="46" customFormat="false" ht="12.75" hidden="false" customHeight="false" outlineLevel="0" collapsed="false">
      <c r="B46" s="257" t="s">
        <v>233</v>
      </c>
      <c r="C46" s="258" t="s">
        <v>234</v>
      </c>
      <c r="D46" s="99" t="n">
        <v>0</v>
      </c>
      <c r="E46" s="259" t="n">
        <v>0</v>
      </c>
    </row>
    <row r="47" customFormat="false" ht="12.75" hidden="false" customHeight="false" outlineLevel="0" collapsed="false">
      <c r="B47" s="257" t="s">
        <v>233</v>
      </c>
      <c r="C47" s="258" t="s">
        <v>235</v>
      </c>
      <c r="D47" s="99" t="n">
        <v>0</v>
      </c>
      <c r="E47" s="259" t="n">
        <v>0</v>
      </c>
    </row>
    <row r="48" customFormat="false" ht="12.75" hidden="false" customHeight="false" outlineLevel="0" collapsed="false">
      <c r="B48" s="257" t="s">
        <v>233</v>
      </c>
      <c r="C48" s="258" t="s">
        <v>236</v>
      </c>
      <c r="D48" s="99" t="n">
        <v>0</v>
      </c>
      <c r="E48" s="259" t="n">
        <v>0</v>
      </c>
    </row>
    <row r="49" customFormat="false" ht="11.25" hidden="false" customHeight="true" outlineLevel="0" collapsed="false">
      <c r="B49" s="257" t="s">
        <v>233</v>
      </c>
      <c r="C49" s="258" t="s">
        <v>178</v>
      </c>
      <c r="D49" s="99" t="n">
        <v>0</v>
      </c>
      <c r="E49" s="259" t="n">
        <v>0</v>
      </c>
      <c r="F49" s="159"/>
    </row>
    <row r="50" customFormat="false" ht="11.25" hidden="false" customHeight="true" outlineLevel="0" collapsed="false">
      <c r="B50" s="257" t="s">
        <v>233</v>
      </c>
      <c r="C50" s="258" t="s">
        <v>239</v>
      </c>
      <c r="D50" s="99" t="n">
        <v>0</v>
      </c>
      <c r="E50" s="259" t="n">
        <v>0</v>
      </c>
    </row>
    <row r="51" customFormat="false" ht="12.75" hidden="false" customHeight="false" outlineLevel="0" collapsed="false">
      <c r="B51" s="260"/>
      <c r="C51" s="261" t="s">
        <v>247</v>
      </c>
      <c r="D51" s="99" t="n">
        <f aca="false">SUM(D46:D50)</f>
        <v>0</v>
      </c>
      <c r="E51" s="99" t="n">
        <f aca="false">SUM(E46:E50)</f>
        <v>0</v>
      </c>
    </row>
    <row r="52" customFormat="false" ht="12.75" hidden="false" customHeight="false" outlineLevel="0" collapsed="false">
      <c r="B52" s="262"/>
      <c r="C52" s="263" t="s">
        <v>60</v>
      </c>
      <c r="D52" s="264"/>
      <c r="E52" s="265"/>
    </row>
    <row r="53" customFormat="false" ht="12.75" hidden="false" customHeight="false" outlineLevel="0" collapsed="false">
      <c r="B53" s="257" t="s">
        <v>233</v>
      </c>
      <c r="C53" s="258" t="s">
        <v>234</v>
      </c>
      <c r="D53" s="99" t="n">
        <v>0</v>
      </c>
      <c r="E53" s="259" t="n">
        <v>0</v>
      </c>
    </row>
    <row r="54" customFormat="false" ht="12.75" hidden="false" customHeight="false" outlineLevel="0" collapsed="false">
      <c r="B54" s="257" t="s">
        <v>233</v>
      </c>
      <c r="C54" s="258" t="s">
        <v>235</v>
      </c>
      <c r="D54" s="99" t="n">
        <v>0</v>
      </c>
      <c r="E54" s="259" t="n">
        <v>0</v>
      </c>
    </row>
    <row r="55" customFormat="false" ht="12.75" hidden="false" customHeight="false" outlineLevel="0" collapsed="false">
      <c r="B55" s="257" t="s">
        <v>233</v>
      </c>
      <c r="C55" s="258" t="s">
        <v>236</v>
      </c>
      <c r="D55" s="99" t="n">
        <v>0</v>
      </c>
      <c r="E55" s="259" t="n">
        <v>0</v>
      </c>
    </row>
    <row r="56" customFormat="false" ht="12.75" hidden="false" customHeight="false" outlineLevel="0" collapsed="false">
      <c r="B56" s="257" t="s">
        <v>233</v>
      </c>
      <c r="C56" s="258" t="s">
        <v>178</v>
      </c>
      <c r="D56" s="99" t="n">
        <v>0</v>
      </c>
      <c r="E56" s="259" t="n">
        <v>0</v>
      </c>
      <c r="F56" s="159"/>
    </row>
    <row r="57" customFormat="false" ht="11.25" hidden="false" customHeight="true" outlineLevel="0" collapsed="false">
      <c r="B57" s="257" t="s">
        <v>233</v>
      </c>
      <c r="C57" s="258" t="s">
        <v>239</v>
      </c>
      <c r="D57" s="99" t="n">
        <v>0</v>
      </c>
      <c r="E57" s="259" t="n">
        <v>0</v>
      </c>
    </row>
    <row r="58" customFormat="false" ht="12.75" hidden="false" customHeight="false" outlineLevel="0" collapsed="false">
      <c r="B58" s="260"/>
      <c r="C58" s="261" t="s">
        <v>248</v>
      </c>
      <c r="D58" s="99" t="n">
        <f aca="false">SUM(D53:D57)</f>
        <v>0</v>
      </c>
      <c r="E58" s="99" t="n">
        <f aca="false">SUM(E53:E57)</f>
        <v>0</v>
      </c>
    </row>
    <row r="59" customFormat="false" ht="12.75" hidden="false" customHeight="false" outlineLevel="0" collapsed="false">
      <c r="B59" s="262"/>
      <c r="C59" s="263" t="s">
        <v>61</v>
      </c>
      <c r="D59" s="264"/>
      <c r="E59" s="265"/>
    </row>
    <row r="60" customFormat="false" ht="12.75" hidden="false" customHeight="false" outlineLevel="0" collapsed="false">
      <c r="B60" s="257" t="s">
        <v>233</v>
      </c>
      <c r="C60" s="258" t="s">
        <v>234</v>
      </c>
      <c r="D60" s="99" t="n">
        <v>0</v>
      </c>
      <c r="E60" s="259" t="n">
        <v>0</v>
      </c>
    </row>
    <row r="61" customFormat="false" ht="12.75" hidden="false" customHeight="false" outlineLevel="0" collapsed="false">
      <c r="B61" s="257" t="s">
        <v>233</v>
      </c>
      <c r="C61" s="258" t="s">
        <v>235</v>
      </c>
      <c r="D61" s="99" t="n">
        <v>0</v>
      </c>
      <c r="E61" s="259" t="n">
        <v>0</v>
      </c>
    </row>
    <row r="62" customFormat="false" ht="12.75" hidden="false" customHeight="false" outlineLevel="0" collapsed="false">
      <c r="B62" s="257" t="s">
        <v>233</v>
      </c>
      <c r="C62" s="258" t="s">
        <v>236</v>
      </c>
      <c r="D62" s="99" t="n">
        <v>0</v>
      </c>
      <c r="E62" s="259" t="n">
        <v>0</v>
      </c>
    </row>
    <row r="63" customFormat="false" ht="11.25" hidden="false" customHeight="true" outlineLevel="0" collapsed="false">
      <c r="B63" s="257" t="s">
        <v>233</v>
      </c>
      <c r="C63" s="258" t="s">
        <v>239</v>
      </c>
      <c r="D63" s="99" t="n">
        <v>0</v>
      </c>
      <c r="E63" s="259" t="n">
        <v>0</v>
      </c>
    </row>
    <row r="64" customFormat="false" ht="12.75" hidden="false" customHeight="false" outlineLevel="0" collapsed="false">
      <c r="B64" s="260"/>
      <c r="C64" s="261" t="s">
        <v>249</v>
      </c>
      <c r="D64" s="99" t="n">
        <f aca="false">SUM(D60:D63)</f>
        <v>0</v>
      </c>
      <c r="E64" s="99" t="n">
        <f aca="false">SUM(E60:E63)</f>
        <v>0</v>
      </c>
    </row>
    <row r="65" customFormat="false" ht="12.75" hidden="false" customHeight="false" outlineLevel="0" collapsed="false">
      <c r="B65" s="262"/>
      <c r="C65" s="263" t="s">
        <v>62</v>
      </c>
      <c r="D65" s="264"/>
      <c r="E65" s="265"/>
    </row>
    <row r="66" s="266" customFormat="true" ht="12.75" hidden="false" customHeight="false" outlineLevel="0" collapsed="false">
      <c r="B66" s="257" t="s">
        <v>233</v>
      </c>
      <c r="C66" s="258" t="s">
        <v>234</v>
      </c>
      <c r="D66" s="99" t="n">
        <v>257251.018427228</v>
      </c>
      <c r="E66" s="259" t="n">
        <v>257251.018427228</v>
      </c>
      <c r="F66" s="267"/>
    </row>
    <row r="67" s="266" customFormat="true" ht="12.75" hidden="false" customHeight="false" outlineLevel="0" collapsed="false">
      <c r="B67" s="257" t="s">
        <v>233</v>
      </c>
      <c r="C67" s="258" t="s">
        <v>235</v>
      </c>
      <c r="D67" s="99" t="n">
        <v>0</v>
      </c>
      <c r="E67" s="259" t="n">
        <v>0</v>
      </c>
      <c r="F67" s="267"/>
    </row>
    <row r="68" s="266" customFormat="true" ht="12.75" hidden="false" customHeight="false" outlineLevel="0" collapsed="false">
      <c r="B68" s="257" t="s">
        <v>233</v>
      </c>
      <c r="C68" s="258" t="s">
        <v>236</v>
      </c>
      <c r="D68" s="99" t="n">
        <v>0</v>
      </c>
      <c r="E68" s="259" t="n">
        <v>0</v>
      </c>
      <c r="F68" s="267"/>
    </row>
    <row r="69" s="266" customFormat="true" ht="12.75" hidden="false" customHeight="false" outlineLevel="0" collapsed="false">
      <c r="B69" s="257" t="s">
        <v>233</v>
      </c>
      <c r="C69" s="258" t="s">
        <v>178</v>
      </c>
      <c r="D69" s="99" t="n">
        <v>-208478.177813116</v>
      </c>
      <c r="E69" s="259" t="n">
        <v>-203455.626797995</v>
      </c>
      <c r="F69" s="267"/>
    </row>
    <row r="70" s="266" customFormat="true" ht="12.75" hidden="false" customHeight="false" outlineLevel="0" collapsed="false">
      <c r="B70" s="257" t="s">
        <v>233</v>
      </c>
      <c r="C70" s="258" t="s">
        <v>239</v>
      </c>
      <c r="D70" s="99" t="n">
        <v>0</v>
      </c>
      <c r="E70" s="259" t="n">
        <v>0</v>
      </c>
    </row>
    <row r="71" customFormat="false" ht="12.75" hidden="false" customHeight="false" outlineLevel="0" collapsed="false">
      <c r="B71" s="260"/>
      <c r="C71" s="261" t="s">
        <v>250</v>
      </c>
      <c r="D71" s="99" t="n">
        <f aca="false">SUM(D66:D70)</f>
        <v>48772.8406141118</v>
      </c>
      <c r="E71" s="99" t="n">
        <f aca="false">SUM(E66:E70)</f>
        <v>53795.3916292323</v>
      </c>
    </row>
    <row r="72" customFormat="false" ht="12.75" hidden="false" customHeight="false" outlineLevel="0" collapsed="false">
      <c r="B72" s="262"/>
      <c r="C72" s="263" t="s">
        <v>63</v>
      </c>
      <c r="D72" s="264"/>
      <c r="E72" s="265"/>
      <c r="F72" s="268"/>
    </row>
    <row r="73" customFormat="false" ht="12.75" hidden="false" customHeight="false" outlineLevel="0" collapsed="false">
      <c r="B73" s="257"/>
      <c r="C73" s="258" t="s">
        <v>234</v>
      </c>
      <c r="D73" s="99" t="n">
        <v>0</v>
      </c>
      <c r="E73" s="259" t="n">
        <v>0</v>
      </c>
      <c r="F73" s="268"/>
    </row>
    <row r="74" customFormat="false" ht="12.75" hidden="false" customHeight="false" outlineLevel="0" collapsed="false">
      <c r="B74" s="257"/>
      <c r="C74" s="258" t="s">
        <v>235</v>
      </c>
      <c r="D74" s="99" t="n">
        <v>0</v>
      </c>
      <c r="E74" s="259" t="n">
        <v>0</v>
      </c>
      <c r="F74" s="268"/>
    </row>
    <row r="75" customFormat="false" ht="12.75" hidden="false" customHeight="false" outlineLevel="0" collapsed="false">
      <c r="B75" s="257"/>
      <c r="C75" s="258" t="s">
        <v>236</v>
      </c>
      <c r="D75" s="99" t="n">
        <v>0</v>
      </c>
      <c r="E75" s="259" t="n">
        <v>0</v>
      </c>
      <c r="F75" s="268"/>
    </row>
    <row r="76" customFormat="false" ht="12.75" hidden="false" customHeight="false" outlineLevel="0" collapsed="false">
      <c r="B76" s="257"/>
      <c r="C76" s="258" t="s">
        <v>251</v>
      </c>
      <c r="D76" s="99" t="n">
        <v>0</v>
      </c>
      <c r="E76" s="259" t="n">
        <v>0</v>
      </c>
      <c r="F76" s="268"/>
    </row>
    <row r="77" customFormat="false" ht="11.25" hidden="false" customHeight="true" outlineLevel="0" collapsed="false">
      <c r="B77" s="257"/>
      <c r="C77" s="258" t="s">
        <v>239</v>
      </c>
      <c r="D77" s="99" t="n">
        <v>0</v>
      </c>
      <c r="E77" s="259" t="n">
        <v>0</v>
      </c>
      <c r="F77" s="268"/>
      <c r="G77" s="268"/>
    </row>
    <row r="78" customFormat="false" ht="12.75" hidden="false" customHeight="false" outlineLevel="0" collapsed="false">
      <c r="B78" s="260"/>
      <c r="C78" s="261" t="s">
        <v>252</v>
      </c>
      <c r="D78" s="99" t="n">
        <f aca="false">SUM(D73:D77)</f>
        <v>0</v>
      </c>
      <c r="E78" s="99" t="n">
        <f aca="false">SUM(E73:E77)</f>
        <v>0</v>
      </c>
      <c r="F78" s="268"/>
    </row>
    <row r="79" customFormat="false" ht="12.75" hidden="false" customHeight="false" outlineLevel="0" collapsed="false">
      <c r="B79" s="257" t="s">
        <v>253</v>
      </c>
      <c r="C79" s="263" t="s">
        <v>64</v>
      </c>
      <c r="D79" s="259" t="n">
        <v>36400351.02</v>
      </c>
      <c r="E79" s="259" t="n">
        <v>30447379.58</v>
      </c>
    </row>
    <row r="80" customFormat="false" ht="12.75" hidden="false" customHeight="false" outlineLevel="0" collapsed="false">
      <c r="B80" s="260"/>
      <c r="C80" s="269" t="s">
        <v>254</v>
      </c>
      <c r="D80" s="99" t="n">
        <f aca="false">SUM(D16,D23,D30,D37,D44,D51,D58,D64,D71,D79,D78)</f>
        <v>40223393.7803754</v>
      </c>
      <c r="E80" s="99" t="n">
        <f aca="false">SUM(E16,E23,E30,E37,E44,E51,E58,E64,E71,E79,E78)</f>
        <v>34490366.3898742</v>
      </c>
      <c r="F80" s="268"/>
    </row>
    <row r="81" customFormat="false" ht="12.75" hidden="false" customHeight="false" outlineLevel="0" collapsed="false">
      <c r="B81" s="262"/>
      <c r="C81" s="251" t="s">
        <v>255</v>
      </c>
      <c r="D81" s="264"/>
      <c r="E81" s="265"/>
    </row>
    <row r="82" customFormat="false" ht="12.75" hidden="false" customHeight="false" outlineLevel="0" collapsed="false">
      <c r="B82" s="262"/>
      <c r="C82" s="263" t="s">
        <v>66</v>
      </c>
      <c r="D82" s="264"/>
      <c r="E82" s="265"/>
    </row>
    <row r="83" customFormat="false" ht="12.75" hidden="false" customHeight="false" outlineLevel="0" collapsed="false">
      <c r="B83" s="257" t="s">
        <v>233</v>
      </c>
      <c r="C83" s="258" t="s">
        <v>234</v>
      </c>
      <c r="D83" s="99" t="n">
        <v>0</v>
      </c>
      <c r="E83" s="259" t="n">
        <v>0</v>
      </c>
      <c r="F83" s="268"/>
    </row>
    <row r="84" customFormat="false" ht="12.75" hidden="false" customHeight="false" outlineLevel="0" collapsed="false">
      <c r="B84" s="257" t="s">
        <v>233</v>
      </c>
      <c r="C84" s="258" t="s">
        <v>235</v>
      </c>
      <c r="D84" s="99" t="n">
        <v>0</v>
      </c>
      <c r="E84" s="259" t="n">
        <v>0</v>
      </c>
      <c r="F84" s="268"/>
    </row>
    <row r="85" customFormat="false" ht="12.75" hidden="false" customHeight="false" outlineLevel="0" collapsed="false">
      <c r="B85" s="257" t="s">
        <v>233</v>
      </c>
      <c r="C85" s="258" t="s">
        <v>236</v>
      </c>
      <c r="D85" s="99" t="n">
        <v>0</v>
      </c>
      <c r="E85" s="259" t="n">
        <v>0</v>
      </c>
    </row>
    <row r="86" customFormat="false" ht="12.75" hidden="false" customHeight="false" outlineLevel="0" collapsed="false">
      <c r="B86" s="257" t="s">
        <v>233</v>
      </c>
      <c r="C86" s="258" t="s">
        <v>178</v>
      </c>
      <c r="D86" s="99" t="n">
        <v>0</v>
      </c>
      <c r="E86" s="259" t="n">
        <v>0</v>
      </c>
      <c r="F86" s="268"/>
    </row>
    <row r="87" customFormat="false" ht="12.75" hidden="false" customHeight="false" outlineLevel="0" collapsed="false">
      <c r="B87" s="257" t="s">
        <v>233</v>
      </c>
      <c r="C87" s="258" t="s">
        <v>239</v>
      </c>
      <c r="D87" s="99" t="n">
        <v>0</v>
      </c>
      <c r="E87" s="259" t="n">
        <v>0</v>
      </c>
      <c r="F87" s="268"/>
    </row>
    <row r="88" customFormat="false" ht="12.75" hidden="false" customHeight="false" outlineLevel="0" collapsed="false">
      <c r="B88" s="260"/>
      <c r="C88" s="261" t="s">
        <v>256</v>
      </c>
      <c r="D88" s="99" t="n">
        <f aca="false">SUM(D83:D87)</f>
        <v>0</v>
      </c>
      <c r="E88" s="99" t="n">
        <f aca="false">SUM(E83:E87)</f>
        <v>0</v>
      </c>
    </row>
    <row r="89" customFormat="false" ht="12.75" hidden="false" customHeight="false" outlineLevel="0" collapsed="false">
      <c r="B89" s="262"/>
      <c r="C89" s="263" t="s">
        <v>257</v>
      </c>
      <c r="D89" s="264"/>
      <c r="E89" s="265"/>
      <c r="F89" s="268"/>
    </row>
    <row r="90" customFormat="false" ht="12.75" hidden="false" customHeight="false" outlineLevel="0" collapsed="false">
      <c r="B90" s="257"/>
      <c r="C90" s="258" t="s">
        <v>234</v>
      </c>
      <c r="D90" s="99" t="n">
        <v>0</v>
      </c>
      <c r="E90" s="259" t="n">
        <v>0</v>
      </c>
      <c r="F90" s="268"/>
    </row>
    <row r="91" customFormat="false" ht="12.75" hidden="false" customHeight="false" outlineLevel="0" collapsed="false">
      <c r="B91" s="257"/>
      <c r="C91" s="258" t="s">
        <v>235</v>
      </c>
      <c r="D91" s="99" t="n">
        <v>0</v>
      </c>
      <c r="E91" s="259" t="n">
        <v>0</v>
      </c>
      <c r="F91" s="268"/>
    </row>
    <row r="92" customFormat="false" ht="12.75" hidden="false" customHeight="false" outlineLevel="0" collapsed="false">
      <c r="B92" s="257"/>
      <c r="C92" s="258" t="s">
        <v>236</v>
      </c>
      <c r="D92" s="99" t="n">
        <v>0</v>
      </c>
      <c r="E92" s="259" t="n">
        <v>0</v>
      </c>
      <c r="F92" s="268"/>
    </row>
    <row r="93" customFormat="false" ht="12.75" hidden="false" customHeight="false" outlineLevel="0" collapsed="false">
      <c r="B93" s="257"/>
      <c r="C93" s="258" t="s">
        <v>251</v>
      </c>
      <c r="D93" s="99" t="n">
        <v>0</v>
      </c>
      <c r="E93" s="259" t="n">
        <v>0</v>
      </c>
      <c r="F93" s="268"/>
    </row>
    <row r="94" customFormat="false" ht="11.25" hidden="false" customHeight="true" outlineLevel="0" collapsed="false">
      <c r="B94" s="257"/>
      <c r="C94" s="258" t="s">
        <v>239</v>
      </c>
      <c r="D94" s="99" t="n">
        <v>0</v>
      </c>
      <c r="E94" s="259" t="n">
        <v>0</v>
      </c>
      <c r="F94" s="268"/>
      <c r="G94" s="268"/>
    </row>
    <row r="95" customFormat="false" ht="12.75" hidden="false" customHeight="false" outlineLevel="0" collapsed="false">
      <c r="B95" s="260"/>
      <c r="C95" s="261" t="s">
        <v>258</v>
      </c>
      <c r="D95" s="99" t="n">
        <f aca="false">SUM(D90:D94)</f>
        <v>0</v>
      </c>
      <c r="E95" s="99" t="n">
        <f aca="false">SUM(E90:E94)</f>
        <v>0</v>
      </c>
      <c r="F95" s="268"/>
    </row>
    <row r="96" customFormat="false" ht="12.75" hidden="false" customHeight="false" outlineLevel="0" collapsed="false">
      <c r="B96" s="257"/>
      <c r="C96" s="263" t="s">
        <v>259</v>
      </c>
      <c r="D96" s="259"/>
      <c r="E96" s="259"/>
      <c r="F96" s="268"/>
    </row>
    <row r="97" customFormat="false" ht="12.75" hidden="false" customHeight="false" outlineLevel="0" collapsed="false">
      <c r="B97" s="257"/>
      <c r="C97" s="263" t="s">
        <v>260</v>
      </c>
      <c r="D97" s="259"/>
      <c r="E97" s="259"/>
    </row>
    <row r="98" customFormat="false" ht="12.75" hidden="false" customHeight="false" outlineLevel="0" collapsed="false">
      <c r="B98" s="257"/>
      <c r="C98" s="263" t="s">
        <v>261</v>
      </c>
      <c r="D98" s="259"/>
      <c r="E98" s="259"/>
    </row>
    <row r="99" customFormat="false" ht="12.75" hidden="false" customHeight="false" outlineLevel="0" collapsed="false">
      <c r="B99" s="260"/>
      <c r="C99" s="270" t="s">
        <v>262</v>
      </c>
      <c r="D99" s="99" t="n">
        <f aca="false">SUM(D88,D95:D98)</f>
        <v>0</v>
      </c>
      <c r="E99" s="99" t="n">
        <f aca="false">SUM(E88,E95:E98)</f>
        <v>0</v>
      </c>
      <c r="F99" s="268"/>
    </row>
    <row r="100" customFormat="false" ht="12.75" hidden="false" customHeight="true" outlineLevel="0" collapsed="false">
      <c r="B100" s="260"/>
      <c r="C100" s="270" t="s">
        <v>263</v>
      </c>
      <c r="D100" s="271" t="n">
        <f aca="false">SUM(D80,D99)</f>
        <v>40223393.7803754</v>
      </c>
      <c r="E100" s="271" t="n">
        <f aca="false">SUM(E80,E99)</f>
        <v>34490366.3898742</v>
      </c>
    </row>
    <row r="124" customFormat="false" ht="12.75" hidden="false" customHeight="false" outlineLevel="0" collapsed="false">
      <c r="C124" s="272"/>
    </row>
  </sheetData>
  <mergeCells count="2">
    <mergeCell ref="B1:C1"/>
    <mergeCell ref="B5:C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G3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I30" activeCellId="0" sqref="I30"/>
    </sheetView>
  </sheetViews>
  <sheetFormatPr defaultColWidth="9.13671875" defaultRowHeight="12.75" zeroHeight="false" outlineLevelRow="0" outlineLevelCol="0"/>
  <cols>
    <col collapsed="false" customWidth="true" hidden="false" outlineLevel="0" max="1" min="1" style="210" width="12.14"/>
    <col collapsed="false" customWidth="true" hidden="false" outlineLevel="0" max="2" min="2" style="210" width="20.99"/>
    <col collapsed="false" customWidth="true" hidden="false" outlineLevel="0" max="5" min="3" style="210" width="42.28"/>
    <col collapsed="false" customWidth="true" hidden="false" outlineLevel="0" max="6" min="6" style="210" width="69.28"/>
    <col collapsed="false" customWidth="true" hidden="false" outlineLevel="0" max="7" min="7" style="210" width="9.41"/>
    <col collapsed="false" customWidth="true" hidden="false" outlineLevel="0" max="8" min="8" style="210" width="25.13"/>
    <col collapsed="false" customWidth="false" hidden="false" outlineLevel="0" max="257" min="9" style="210" width="9.14"/>
  </cols>
  <sheetData>
    <row r="1" customFormat="false" ht="20.25" hidden="false" customHeight="false" outlineLevel="0" collapsed="false">
      <c r="B1" s="212" t="s">
        <v>264</v>
      </c>
      <c r="C1" s="212"/>
      <c r="D1" s="203"/>
      <c r="E1" s="203"/>
    </row>
    <row r="2" customFormat="false" ht="20.25" hidden="false" customHeight="false" outlineLevel="0" collapsed="false">
      <c r="B2" s="149" t="str">
        <f aca="false">Tradingname</f>
        <v>VicHub</v>
      </c>
      <c r="C2" s="150"/>
      <c r="D2" s="212"/>
      <c r="E2" s="212"/>
    </row>
    <row r="3" customFormat="false" ht="34.5" hidden="false" customHeight="false" outlineLevel="0" collapsed="false">
      <c r="B3" s="151" t="s">
        <v>38</v>
      </c>
      <c r="C3" s="152" t="n">
        <f aca="false">Yearending</f>
        <v>45291</v>
      </c>
      <c r="F3" s="148"/>
    </row>
    <row r="5" customFormat="false" ht="15.75" hidden="false" customHeight="false" outlineLevel="0" collapsed="false">
      <c r="B5" s="214" t="s">
        <v>265</v>
      </c>
      <c r="C5" s="215"/>
      <c r="D5" s="215"/>
      <c r="E5" s="215"/>
    </row>
    <row r="6" customFormat="false" ht="15.75" hidden="false" customHeight="false" outlineLevel="0" collapsed="false">
      <c r="B6" s="214"/>
      <c r="C6" s="215"/>
      <c r="D6" s="215"/>
      <c r="E6" s="215"/>
    </row>
    <row r="7" customFormat="false" ht="40.7" hidden="false" customHeight="true" outlineLevel="0" collapsed="false">
      <c r="B7" s="217" t="s">
        <v>162</v>
      </c>
      <c r="C7" s="217" t="s">
        <v>266</v>
      </c>
      <c r="D7" s="217" t="s">
        <v>267</v>
      </c>
      <c r="E7" s="217" t="s">
        <v>268</v>
      </c>
      <c r="F7" s="273" t="s">
        <v>269</v>
      </c>
    </row>
    <row r="8" customFormat="false" ht="12.75" hidden="false" customHeight="false" outlineLevel="0" collapsed="false">
      <c r="B8" s="234"/>
      <c r="C8" s="234"/>
      <c r="D8" s="274"/>
      <c r="E8" s="275" t="s">
        <v>270</v>
      </c>
      <c r="F8" s="276"/>
    </row>
    <row r="9" s="277" customFormat="true" ht="102" hidden="false" customHeight="false" outlineLevel="0" collapsed="false">
      <c r="B9" s="278" t="s">
        <v>271</v>
      </c>
      <c r="C9" s="279" t="str">
        <f aca="false">'3. Statement of pipeline assets'!C9</f>
        <v>Pipelines</v>
      </c>
      <c r="D9" s="278" t="s">
        <v>272</v>
      </c>
      <c r="E9" s="280" t="n">
        <v>37.8324361089125</v>
      </c>
      <c r="F9" s="281" t="s">
        <v>273</v>
      </c>
    </row>
    <row r="10" customFormat="false" ht="12.75" hidden="false" customHeight="false" outlineLevel="0" collapsed="false">
      <c r="B10" s="282" t="s">
        <v>271</v>
      </c>
      <c r="C10" s="283" t="str">
        <f aca="false">'3. Statement of pipeline assets'!C17</f>
        <v>Compressors</v>
      </c>
      <c r="D10" s="278" t="s">
        <v>274</v>
      </c>
      <c r="E10" s="280"/>
      <c r="F10" s="281" t="s">
        <v>275</v>
      </c>
    </row>
    <row r="11" customFormat="false" ht="102" hidden="false" customHeight="false" outlineLevel="0" collapsed="false">
      <c r="B11" s="282" t="s">
        <v>271</v>
      </c>
      <c r="C11" s="283" t="str">
        <f aca="false">'3. Statement of pipeline assets'!C24</f>
        <v>City gates, supply regulators and valve stations</v>
      </c>
      <c r="D11" s="278" t="s">
        <v>272</v>
      </c>
      <c r="E11" s="280" t="n">
        <v>38</v>
      </c>
      <c r="F11" s="281" t="s">
        <v>273</v>
      </c>
    </row>
    <row r="12" customFormat="false" ht="102" hidden="false" customHeight="false" outlineLevel="0" collapsed="false">
      <c r="B12" s="282" t="s">
        <v>271</v>
      </c>
      <c r="C12" s="283" t="str">
        <f aca="false">'3. Statement of pipeline assets'!C31</f>
        <v>Metering</v>
      </c>
      <c r="D12" s="278" t="s">
        <v>272</v>
      </c>
      <c r="E12" s="280" t="n">
        <v>25.5971679777495</v>
      </c>
      <c r="F12" s="281" t="s">
        <v>273</v>
      </c>
    </row>
    <row r="13" customFormat="false" ht="12.75" hidden="false" customHeight="false" outlineLevel="0" collapsed="false">
      <c r="B13" s="282" t="s">
        <v>271</v>
      </c>
      <c r="C13" s="283" t="str">
        <f aca="false">'3. Statement of pipeline assets'!C38</f>
        <v>Odorant plants</v>
      </c>
      <c r="D13" s="278" t="s">
        <v>274</v>
      </c>
      <c r="E13" s="280"/>
      <c r="F13" s="281" t="s">
        <v>275</v>
      </c>
    </row>
    <row r="14" customFormat="false" ht="12.75" hidden="false" customHeight="false" outlineLevel="0" collapsed="false">
      <c r="B14" s="282" t="s">
        <v>271</v>
      </c>
      <c r="C14" s="283" t="str">
        <f aca="false">'3. Statement of pipeline assets'!C45</f>
        <v>SCADA (Communications)</v>
      </c>
      <c r="D14" s="278" t="s">
        <v>274</v>
      </c>
      <c r="E14" s="280"/>
      <c r="F14" s="281" t="s">
        <v>275</v>
      </c>
    </row>
    <row r="15" customFormat="false" ht="12.75" hidden="false" customHeight="false" outlineLevel="0" collapsed="false">
      <c r="B15" s="282" t="s">
        <v>271</v>
      </c>
      <c r="C15" s="283" t="str">
        <f aca="false">'3. Statement of pipeline assets'!C52</f>
        <v>Buildings</v>
      </c>
      <c r="D15" s="278" t="s">
        <v>274</v>
      </c>
      <c r="E15" s="280"/>
      <c r="F15" s="281" t="s">
        <v>275</v>
      </c>
    </row>
    <row r="16" s="277" customFormat="true" ht="102" hidden="false" customHeight="false" outlineLevel="0" collapsed="false">
      <c r="B16" s="278" t="s">
        <v>271</v>
      </c>
      <c r="C16" s="279" t="str">
        <f aca="false">'3. Statement of pipeline assets'!C65</f>
        <v>Other depreciable pipeline assets</v>
      </c>
      <c r="D16" s="278" t="s">
        <v>272</v>
      </c>
      <c r="E16" s="280" t="n">
        <v>20.1797874535201</v>
      </c>
      <c r="F16" s="281" t="s">
        <v>273</v>
      </c>
    </row>
    <row r="17" customFormat="false" ht="12.75" hidden="false" customHeight="false" outlineLevel="0" collapsed="false">
      <c r="B17" s="282"/>
      <c r="C17" s="282"/>
      <c r="D17" s="284"/>
      <c r="E17" s="280"/>
      <c r="F17" s="285"/>
    </row>
    <row r="18" customFormat="false" ht="12.75" hidden="false" customHeight="false" outlineLevel="0" collapsed="false">
      <c r="B18" s="282"/>
      <c r="C18" s="282"/>
      <c r="D18" s="284"/>
      <c r="E18" s="280"/>
      <c r="F18" s="285"/>
    </row>
    <row r="19" customFormat="false" ht="12.75" hidden="false" customHeight="false" outlineLevel="0" collapsed="false">
      <c r="B19" s="282"/>
      <c r="C19" s="282"/>
      <c r="D19" s="284"/>
      <c r="E19" s="280"/>
      <c r="F19" s="285"/>
    </row>
    <row r="20" customFormat="false" ht="12.75" hidden="false" customHeight="false" outlineLevel="0" collapsed="false">
      <c r="B20" s="282"/>
      <c r="C20" s="282"/>
      <c r="D20" s="284"/>
      <c r="E20" s="280"/>
      <c r="F20" s="285"/>
    </row>
    <row r="21" customFormat="false" ht="33.75" hidden="false" customHeight="true" outlineLevel="0" collapsed="false">
      <c r="B21" s="282" t="s">
        <v>271</v>
      </c>
      <c r="C21" s="283" t="str">
        <f aca="false">'3. Statement of pipeline assets'!C72</f>
        <v>Leased Assets</v>
      </c>
      <c r="D21" s="278" t="s">
        <v>274</v>
      </c>
      <c r="E21" s="280"/>
      <c r="F21" s="281" t="s">
        <v>275</v>
      </c>
      <c r="G21" s="286"/>
    </row>
    <row r="22" customFormat="false" ht="12.75" hidden="false" customHeight="false" outlineLevel="0" collapsed="false">
      <c r="B22" s="282"/>
      <c r="C22" s="282"/>
      <c r="D22" s="284"/>
      <c r="E22" s="280"/>
      <c r="F22" s="285"/>
      <c r="G22" s="286"/>
    </row>
    <row r="23" customFormat="false" ht="12.75" hidden="false" customHeight="false" outlineLevel="0" collapsed="false">
      <c r="B23" s="282"/>
      <c r="C23" s="282"/>
      <c r="D23" s="284"/>
      <c r="E23" s="280"/>
      <c r="F23" s="285"/>
      <c r="G23" s="286"/>
    </row>
    <row r="24" customFormat="false" ht="12.75" hidden="false" customHeight="false" outlineLevel="0" collapsed="false">
      <c r="B24" s="282"/>
      <c r="C24" s="282"/>
      <c r="D24" s="284"/>
      <c r="E24" s="280"/>
      <c r="F24" s="285"/>
      <c r="G24" s="286"/>
    </row>
    <row r="25" customFormat="false" ht="12.75" hidden="false" customHeight="false" outlineLevel="0" collapsed="false">
      <c r="B25" s="282"/>
      <c r="C25" s="282"/>
      <c r="D25" s="284"/>
      <c r="E25" s="280"/>
      <c r="F25" s="285"/>
      <c r="G25" s="286"/>
    </row>
    <row r="26" customFormat="false" ht="12.75" hidden="false" customHeight="false" outlineLevel="0" collapsed="false">
      <c r="B26" s="282" t="s">
        <v>271</v>
      </c>
      <c r="C26" s="283" t="str">
        <f aca="false">'3. Statement of pipeline assets'!C82</f>
        <v>Shared property, plant and equipment</v>
      </c>
      <c r="D26" s="278" t="s">
        <v>274</v>
      </c>
      <c r="E26" s="280"/>
      <c r="F26" s="281" t="s">
        <v>275</v>
      </c>
    </row>
    <row r="27" customFormat="false" ht="12.75" hidden="false" customHeight="false" outlineLevel="0" collapsed="false">
      <c r="B27" s="282"/>
      <c r="C27" s="282"/>
      <c r="D27" s="284"/>
      <c r="E27" s="280"/>
      <c r="F27" s="285"/>
    </row>
    <row r="28" customFormat="false" ht="12.75" hidden="false" customHeight="false" outlineLevel="0" collapsed="false">
      <c r="B28" s="282"/>
      <c r="C28" s="282"/>
      <c r="D28" s="284"/>
      <c r="E28" s="280"/>
      <c r="F28" s="285"/>
    </row>
    <row r="29" customFormat="false" ht="12.75" hidden="false" customHeight="false" outlineLevel="0" collapsed="false">
      <c r="B29" s="282"/>
      <c r="C29" s="282"/>
      <c r="D29" s="284"/>
      <c r="E29" s="280"/>
      <c r="F29" s="285"/>
    </row>
    <row r="30" customFormat="false" ht="12.75" hidden="false" customHeight="false" outlineLevel="0" collapsed="false">
      <c r="B30" s="282"/>
      <c r="C30" s="282"/>
      <c r="D30" s="284"/>
      <c r="E30" s="280"/>
      <c r="F30" s="285"/>
    </row>
    <row r="31" customFormat="false" ht="12.75" hidden="false" customHeight="false" outlineLevel="0" collapsed="false">
      <c r="B31" s="282"/>
      <c r="C31" s="282"/>
      <c r="D31" s="284"/>
      <c r="E31" s="280"/>
      <c r="F31" s="285"/>
    </row>
    <row r="32" customFormat="false" ht="12.75" hidden="false" customHeight="false" outlineLevel="0" collapsed="false">
      <c r="B32" s="282" t="s">
        <v>271</v>
      </c>
      <c r="C32" s="283" t="str">
        <f aca="false">'3. Statement of pipeline assets'!C89</f>
        <v>Shared leased assets</v>
      </c>
      <c r="D32" s="278" t="s">
        <v>274</v>
      </c>
      <c r="E32" s="280"/>
      <c r="F32" s="281" t="s">
        <v>275</v>
      </c>
      <c r="G32" s="286"/>
    </row>
    <row r="33" customFormat="false" ht="12.75" hidden="false" customHeight="false" outlineLevel="0" collapsed="false">
      <c r="B33" s="282"/>
      <c r="C33" s="282"/>
      <c r="D33" s="284"/>
      <c r="E33" s="280"/>
      <c r="F33" s="285"/>
      <c r="G33" s="286"/>
    </row>
    <row r="34" customFormat="false" ht="12.75" hidden="false" customHeight="false" outlineLevel="0" collapsed="false">
      <c r="B34" s="282"/>
      <c r="C34" s="282"/>
      <c r="D34" s="284"/>
      <c r="E34" s="280"/>
      <c r="F34" s="285"/>
      <c r="G34" s="286"/>
    </row>
    <row r="35" customFormat="false" ht="12.75" hidden="false" customHeight="false" outlineLevel="0" collapsed="false">
      <c r="B35" s="282"/>
      <c r="C35" s="282"/>
      <c r="D35" s="284"/>
      <c r="E35" s="280"/>
      <c r="F35" s="285"/>
      <c r="G35" s="286"/>
    </row>
    <row r="36" customFormat="false" ht="12.75" hidden="false" customHeight="false" outlineLevel="0" collapsed="false">
      <c r="B36" s="282"/>
      <c r="C36" s="282"/>
      <c r="D36" s="284"/>
      <c r="E36" s="280"/>
      <c r="F36" s="285"/>
      <c r="G36" s="286"/>
    </row>
    <row r="37" customFormat="false" ht="12.75" hidden="false" customHeight="false" outlineLevel="0" collapsed="false">
      <c r="B37" s="282"/>
      <c r="C37" s="282"/>
      <c r="D37" s="284"/>
      <c r="E37" s="280"/>
      <c r="F37" s="285"/>
      <c r="G37" s="286"/>
    </row>
  </sheetData>
  <sheetProtection sheet="true" password="dfd2" insertRows="false" deleteRows="false" autoFilter="false"/>
  <printOptions headings="false" gridLines="false" gridLinesSet="true" horizontalCentered="false" verticalCentered="false"/>
  <pageMargins left="0.75" right="0.75" top="1" bottom="1"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J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4" activeCellId="0" sqref="E34"/>
    </sheetView>
  </sheetViews>
  <sheetFormatPr defaultColWidth="9.13671875" defaultRowHeight="12.75" zeroHeight="false" outlineLevelRow="0" outlineLevelCol="0"/>
  <cols>
    <col collapsed="false" customWidth="true" hidden="false" outlineLevel="0" max="1" min="1" style="146" width="11.99"/>
    <col collapsed="false" customWidth="true" hidden="false" outlineLevel="0" max="2" min="2" style="146" width="31.7"/>
    <col collapsed="false" customWidth="true" hidden="false" outlineLevel="0" max="3" min="3" style="146" width="22.56"/>
    <col collapsed="false" customWidth="true" hidden="false" outlineLevel="0" max="4" min="4" style="146" width="27.28"/>
    <col collapsed="false" customWidth="true" hidden="false" outlineLevel="0" max="5" min="5" style="146" width="32.85"/>
    <col collapsed="false" customWidth="true" hidden="false" outlineLevel="0" max="6" min="6" style="146" width="21.7"/>
    <col collapsed="false" customWidth="true" hidden="false" outlineLevel="0" max="7" min="7" style="146" width="24.41"/>
    <col collapsed="false" customWidth="true" hidden="false" outlineLevel="0" max="8" min="8" style="146" width="44.99"/>
    <col collapsed="false" customWidth="true" hidden="false" outlineLevel="0" max="10" min="9" style="146" width="19.85"/>
    <col collapsed="false" customWidth="true" hidden="false" outlineLevel="0" max="11" min="11" style="146" width="18.28"/>
    <col collapsed="false" customWidth="false" hidden="false" outlineLevel="0" max="257" min="12" style="146" width="9.14"/>
  </cols>
  <sheetData>
    <row r="1" customFormat="false" ht="20.25" hidden="false" customHeight="false" outlineLevel="0" collapsed="false">
      <c r="B1" s="147" t="s">
        <v>276</v>
      </c>
      <c r="D1" s="203"/>
      <c r="E1" s="203"/>
      <c r="F1" s="203"/>
      <c r="G1" s="203"/>
      <c r="H1" s="203"/>
      <c r="I1" s="203"/>
      <c r="J1" s="203"/>
    </row>
    <row r="2" customFormat="false" ht="15" hidden="false" customHeight="false" outlineLevel="0" collapsed="false">
      <c r="B2" s="149" t="str">
        <f aca="false">Tradingname</f>
        <v>VicHub</v>
      </c>
      <c r="C2" s="150"/>
    </row>
    <row r="3" customFormat="false" ht="18" hidden="false" customHeight="true" outlineLevel="0" collapsed="false">
      <c r="B3" s="287" t="s">
        <v>38</v>
      </c>
      <c r="C3" s="288" t="n">
        <f aca="false">Yearending</f>
        <v>45291</v>
      </c>
      <c r="F3" s="148"/>
    </row>
    <row r="5" customFormat="false" ht="15.75" hidden="false" customHeight="false" outlineLevel="0" collapsed="false">
      <c r="B5" s="154" t="s">
        <v>277</v>
      </c>
    </row>
    <row r="6" customFormat="false" ht="12.75" hidden="false" customHeight="false" outlineLevel="0" collapsed="false">
      <c r="B6" s="155"/>
      <c r="C6" s="156"/>
      <c r="D6" s="156"/>
      <c r="E6" s="156"/>
      <c r="F6" s="156"/>
      <c r="G6" s="157"/>
      <c r="H6" s="158"/>
      <c r="I6" s="159"/>
      <c r="J6" s="159"/>
    </row>
    <row r="7" customFormat="false" ht="31.7" hidden="false" customHeight="true" outlineLevel="0" collapsed="false">
      <c r="B7" s="208" t="s">
        <v>278</v>
      </c>
      <c r="C7" s="180" t="s">
        <v>279</v>
      </c>
      <c r="D7" s="180" t="s">
        <v>280</v>
      </c>
      <c r="E7" s="180" t="s">
        <v>281</v>
      </c>
    </row>
    <row r="8" customFormat="false" ht="13.7" hidden="false" customHeight="true" outlineLevel="0" collapsed="false">
      <c r="B8" s="205"/>
      <c r="C8" s="206"/>
      <c r="D8" s="289"/>
      <c r="E8" s="209"/>
    </row>
    <row r="9" customFormat="false" ht="13.7" hidden="false" customHeight="true" outlineLevel="0" collapsed="false">
      <c r="B9" s="205"/>
      <c r="C9" s="206"/>
      <c r="D9" s="289"/>
      <c r="E9" s="209"/>
    </row>
    <row r="10" customFormat="false" ht="13.7" hidden="false" customHeight="true" outlineLevel="0" collapsed="false">
      <c r="B10" s="205"/>
      <c r="C10" s="206"/>
      <c r="D10" s="289"/>
      <c r="E10" s="209"/>
    </row>
    <row r="11" customFormat="false" ht="13.7" hidden="false" customHeight="true" outlineLevel="0" collapsed="false">
      <c r="B11" s="205"/>
      <c r="C11" s="206"/>
      <c r="D11" s="289"/>
      <c r="E11" s="209"/>
    </row>
    <row r="12" customFormat="false" ht="13.7" hidden="false" customHeight="true" outlineLevel="0" collapsed="false">
      <c r="B12" s="205"/>
      <c r="C12" s="206"/>
      <c r="D12" s="289"/>
      <c r="E12" s="209"/>
    </row>
    <row r="13" customFormat="false" ht="13.7" hidden="false" customHeight="true" outlineLevel="0" collapsed="false">
      <c r="B13" s="205"/>
      <c r="C13" s="206"/>
      <c r="D13" s="289"/>
      <c r="E13" s="209"/>
    </row>
    <row r="14" customFormat="false" ht="13.7" hidden="false" customHeight="true" outlineLevel="0" collapsed="false">
      <c r="B14" s="205"/>
      <c r="C14" s="206"/>
      <c r="D14" s="289"/>
      <c r="E14" s="209"/>
    </row>
    <row r="15" customFormat="false" ht="13.7" hidden="false" customHeight="true" outlineLevel="0" collapsed="false">
      <c r="B15" s="205"/>
      <c r="C15" s="206"/>
      <c r="D15" s="289"/>
      <c r="E15" s="209"/>
    </row>
    <row r="16" customFormat="false" ht="13.7" hidden="false" customHeight="true" outlineLevel="0" collapsed="false">
      <c r="B16" s="205"/>
      <c r="C16" s="206"/>
      <c r="D16" s="289"/>
      <c r="E16" s="209"/>
    </row>
    <row r="17" customFormat="false" ht="13.7" hidden="false" customHeight="true" outlineLevel="0" collapsed="false">
      <c r="B17" s="205"/>
      <c r="C17" s="206"/>
      <c r="D17" s="289"/>
      <c r="E17" s="209"/>
    </row>
    <row r="18" customFormat="false" ht="13.7" hidden="false" customHeight="true" outlineLevel="0" collapsed="false">
      <c r="B18" s="205"/>
      <c r="C18" s="206"/>
      <c r="D18" s="289"/>
      <c r="E18" s="209"/>
    </row>
    <row r="19" customFormat="false" ht="13.7" hidden="false" customHeight="true" outlineLevel="0" collapsed="false">
      <c r="B19" s="205"/>
      <c r="C19" s="206"/>
      <c r="D19" s="289"/>
      <c r="E19" s="209"/>
    </row>
    <row r="20" customFormat="false" ht="13.7" hidden="false" customHeight="true" outlineLevel="0" collapsed="false">
      <c r="B20" s="205"/>
      <c r="C20" s="206"/>
      <c r="D20" s="289"/>
      <c r="E20" s="209"/>
    </row>
    <row r="21" customFormat="false" ht="13.7" hidden="false" customHeight="true" outlineLevel="0" collapsed="false">
      <c r="B21" s="205"/>
      <c r="C21" s="206"/>
      <c r="D21" s="289"/>
      <c r="E21" s="209"/>
    </row>
    <row r="22" customFormat="false" ht="13.7" hidden="false" customHeight="true" outlineLevel="0" collapsed="false">
      <c r="B22" s="205"/>
      <c r="C22" s="206"/>
      <c r="D22" s="289"/>
      <c r="E22" s="209"/>
    </row>
    <row r="25" customFormat="false" ht="15.75" hidden="false" customHeight="false" outlineLevel="0" collapsed="false">
      <c r="B25" s="154" t="s">
        <v>282</v>
      </c>
    </row>
    <row r="26" customFormat="false" ht="12.75" hidden="false" customHeight="false" outlineLevel="0" collapsed="false">
      <c r="B26" s="155"/>
      <c r="C26" s="156"/>
      <c r="D26" s="156"/>
      <c r="E26" s="156"/>
    </row>
    <row r="27" customFormat="false" ht="36.75" hidden="false" customHeight="true" outlineLevel="0" collapsed="false">
      <c r="B27" s="208" t="s">
        <v>278</v>
      </c>
      <c r="C27" s="180" t="s">
        <v>283</v>
      </c>
      <c r="D27" s="180" t="s">
        <v>280</v>
      </c>
      <c r="E27" s="180" t="s">
        <v>281</v>
      </c>
      <c r="F27" s="180" t="s">
        <v>284</v>
      </c>
      <c r="G27" s="180" t="s">
        <v>285</v>
      </c>
      <c r="H27" s="180" t="s">
        <v>286</v>
      </c>
    </row>
    <row r="28" customFormat="false" ht="12.75" hidden="false" customHeight="false" outlineLevel="0" collapsed="false">
      <c r="B28" s="205"/>
      <c r="C28" s="206"/>
      <c r="D28" s="289"/>
      <c r="E28" s="209"/>
      <c r="F28" s="206"/>
      <c r="G28" s="289"/>
      <c r="H28" s="209"/>
    </row>
    <row r="29" customFormat="false" ht="12.75" hidden="false" customHeight="false" outlineLevel="0" collapsed="false">
      <c r="B29" s="205"/>
      <c r="C29" s="206"/>
      <c r="D29" s="289"/>
      <c r="E29" s="209"/>
      <c r="F29" s="206"/>
      <c r="G29" s="289"/>
      <c r="H29" s="209"/>
    </row>
    <row r="30" customFormat="false" ht="12.75" hidden="false" customHeight="false" outlineLevel="0" collapsed="false">
      <c r="B30" s="205"/>
      <c r="C30" s="206"/>
      <c r="D30" s="289"/>
      <c r="E30" s="209"/>
      <c r="F30" s="206"/>
      <c r="G30" s="289"/>
      <c r="H30" s="209"/>
    </row>
    <row r="31" customFormat="false" ht="12.75" hidden="false" customHeight="false" outlineLevel="0" collapsed="false">
      <c r="B31" s="205"/>
      <c r="C31" s="206"/>
      <c r="D31" s="289"/>
      <c r="E31" s="209"/>
      <c r="F31" s="206"/>
      <c r="G31" s="289"/>
      <c r="H31" s="209"/>
    </row>
    <row r="32" customFormat="false" ht="12.75" hidden="false" customHeight="false" outlineLevel="0" collapsed="false">
      <c r="B32" s="205"/>
      <c r="C32" s="206"/>
      <c r="D32" s="289"/>
      <c r="E32" s="209"/>
      <c r="F32" s="206"/>
      <c r="G32" s="289"/>
      <c r="H32" s="209"/>
    </row>
    <row r="33" customFormat="false" ht="12.75" hidden="false" customHeight="false" outlineLevel="0" collapsed="false">
      <c r="B33" s="205"/>
      <c r="C33" s="206"/>
      <c r="D33" s="289"/>
      <c r="E33" s="209"/>
      <c r="F33" s="206"/>
      <c r="G33" s="289"/>
      <c r="H33" s="209"/>
    </row>
    <row r="34" customFormat="false" ht="12.75" hidden="false" customHeight="false" outlineLevel="0" collapsed="false">
      <c r="B34" s="205"/>
      <c r="C34" s="206"/>
      <c r="D34" s="289"/>
      <c r="E34" s="209"/>
      <c r="F34" s="206"/>
      <c r="G34" s="289"/>
      <c r="H34" s="209"/>
    </row>
    <row r="35" customFormat="false" ht="12.75" hidden="false" customHeight="false" outlineLevel="0" collapsed="false">
      <c r="B35" s="205"/>
      <c r="C35" s="206"/>
      <c r="D35" s="289"/>
      <c r="E35" s="209"/>
      <c r="F35" s="206"/>
      <c r="G35" s="289"/>
      <c r="H35" s="209"/>
    </row>
    <row r="36" customFormat="false" ht="12.75" hidden="false" customHeight="false" outlineLevel="0" collapsed="false">
      <c r="B36" s="205"/>
      <c r="C36" s="206"/>
      <c r="D36" s="289"/>
      <c r="E36" s="209"/>
      <c r="F36" s="206"/>
      <c r="G36" s="289"/>
      <c r="H36" s="209"/>
    </row>
    <row r="37" customFormat="false" ht="12.75" hidden="false" customHeight="false" outlineLevel="0" collapsed="false">
      <c r="B37" s="205"/>
      <c r="C37" s="206"/>
      <c r="D37" s="289"/>
      <c r="E37" s="209"/>
      <c r="F37" s="206"/>
      <c r="G37" s="289"/>
      <c r="H37" s="209"/>
    </row>
    <row r="38" customFormat="false" ht="12.75" hidden="false" customHeight="false" outlineLevel="0" collapsed="false">
      <c r="B38" s="205"/>
      <c r="C38" s="206"/>
      <c r="D38" s="289"/>
      <c r="E38" s="209"/>
      <c r="F38" s="206"/>
      <c r="G38" s="289"/>
      <c r="H38" s="209"/>
    </row>
    <row r="39" customFormat="false" ht="12.75" hidden="false" customHeight="false" outlineLevel="0" collapsed="false">
      <c r="B39" s="205"/>
      <c r="C39" s="206"/>
      <c r="D39" s="289"/>
      <c r="E39" s="209"/>
      <c r="F39" s="206"/>
      <c r="G39" s="289"/>
      <c r="H39" s="209"/>
    </row>
    <row r="40" customFormat="false" ht="12.75" hidden="false" customHeight="false" outlineLevel="0" collapsed="false">
      <c r="B40" s="205"/>
      <c r="C40" s="206"/>
      <c r="D40" s="289"/>
      <c r="E40" s="209"/>
      <c r="F40" s="206"/>
      <c r="G40" s="289"/>
      <c r="H40" s="209"/>
    </row>
    <row r="41" customFormat="false" ht="12.75" hidden="false" customHeight="false" outlineLevel="0" collapsed="false">
      <c r="B41" s="205"/>
      <c r="C41" s="206"/>
      <c r="D41" s="289"/>
      <c r="E41" s="209"/>
      <c r="F41" s="206"/>
      <c r="G41" s="289"/>
      <c r="H41" s="209"/>
    </row>
    <row r="42" customFormat="false" ht="12.75" hidden="false" customHeight="false" outlineLevel="0" collapsed="false">
      <c r="B42" s="205"/>
      <c r="C42" s="206"/>
      <c r="D42" s="289"/>
      <c r="E42" s="209"/>
      <c r="F42" s="206"/>
      <c r="G42" s="289"/>
      <c r="H42" s="209"/>
    </row>
    <row r="43" customFormat="false" ht="12.75" hidden="false" customHeight="false" outlineLevel="0" collapsed="false">
      <c r="B43" s="205"/>
      <c r="C43" s="206"/>
      <c r="D43" s="289"/>
      <c r="E43" s="209"/>
      <c r="F43" s="206"/>
      <c r="G43" s="289"/>
      <c r="H43" s="209"/>
    </row>
    <row r="44" customFormat="false" ht="12.75" hidden="false" customHeight="false" outlineLevel="0" collapsed="false">
      <c r="B44" s="205"/>
      <c r="C44" s="206"/>
      <c r="D44" s="289"/>
      <c r="E44" s="209"/>
      <c r="F44" s="206"/>
      <c r="G44" s="289"/>
      <c r="H44" s="209"/>
    </row>
    <row r="45" customFormat="false" ht="12.75" hidden="false" customHeight="false" outlineLevel="0" collapsed="false">
      <c r="B45" s="205"/>
      <c r="C45" s="206"/>
      <c r="D45" s="289"/>
      <c r="E45" s="209"/>
      <c r="F45" s="206"/>
      <c r="G45" s="289"/>
      <c r="H45" s="209"/>
    </row>
    <row r="46" customFormat="false" ht="12.75" hidden="false" customHeight="false" outlineLevel="0" collapsed="false">
      <c r="B46" s="205"/>
      <c r="C46" s="206"/>
      <c r="D46" s="289"/>
      <c r="E46" s="209"/>
      <c r="F46" s="206"/>
      <c r="G46" s="289"/>
      <c r="H46" s="209"/>
    </row>
    <row r="47" customFormat="false" ht="12.75" hidden="false" customHeight="false" outlineLevel="0" collapsed="false">
      <c r="B47" s="205"/>
      <c r="C47" s="206"/>
      <c r="D47" s="289"/>
      <c r="E47" s="209"/>
      <c r="F47" s="206"/>
      <c r="G47" s="289"/>
      <c r="H47" s="209"/>
    </row>
    <row r="48" customFormat="false" ht="12.75" hidden="false" customHeight="false" outlineLevel="0" collapsed="false">
      <c r="B48" s="205"/>
      <c r="C48" s="206"/>
      <c r="D48" s="289"/>
      <c r="E48" s="209"/>
      <c r="F48" s="206"/>
      <c r="G48" s="289"/>
      <c r="H48" s="209"/>
    </row>
    <row r="49" customFormat="false" ht="12.75" hidden="false" customHeight="false" outlineLevel="0" collapsed="false">
      <c r="B49" s="205"/>
      <c r="C49" s="206"/>
      <c r="D49" s="289"/>
      <c r="E49" s="209"/>
      <c r="F49" s="206"/>
      <c r="G49" s="289"/>
      <c r="H49" s="209"/>
    </row>
    <row r="50" customFormat="false" ht="12.75" hidden="false" customHeight="false" outlineLevel="0" collapsed="false">
      <c r="B50" s="205"/>
      <c r="C50" s="206"/>
      <c r="D50" s="289"/>
      <c r="E50" s="209"/>
      <c r="F50" s="206"/>
      <c r="G50" s="289"/>
      <c r="H50" s="209"/>
    </row>
    <row r="51" customFormat="false" ht="12.75" hidden="false" customHeight="false" outlineLevel="0" collapsed="false">
      <c r="B51" s="205"/>
      <c r="C51" s="206"/>
      <c r="D51" s="289"/>
      <c r="E51" s="209"/>
      <c r="F51" s="206"/>
      <c r="G51" s="289"/>
      <c r="H51" s="209"/>
    </row>
    <row r="52" customFormat="false" ht="12.75" hidden="false" customHeight="false" outlineLevel="0" collapsed="false">
      <c r="B52" s="205"/>
      <c r="C52" s="206"/>
      <c r="D52" s="289"/>
      <c r="E52" s="209"/>
      <c r="F52" s="206"/>
      <c r="G52" s="289"/>
      <c r="H52" s="209"/>
    </row>
    <row r="53" customFormat="false" ht="12.75" hidden="false" customHeight="false" outlineLevel="0" collapsed="false">
      <c r="B53" s="205"/>
      <c r="C53" s="206"/>
      <c r="D53" s="289"/>
      <c r="E53" s="209"/>
      <c r="F53" s="206"/>
      <c r="G53" s="289"/>
      <c r="H53" s="209"/>
    </row>
    <row r="54" customFormat="false" ht="12.75" hidden="false" customHeight="false" outlineLevel="0" collapsed="false">
      <c r="B54" s="205"/>
      <c r="C54" s="206"/>
      <c r="D54" s="289"/>
      <c r="E54" s="209"/>
      <c r="F54" s="206"/>
      <c r="G54" s="289"/>
      <c r="H54" s="209"/>
    </row>
  </sheetData>
  <sheetProtection sheet="true"/>
  <printOptions headings="false" gridLines="false" gridLinesSet="true" horizontalCentered="false" verticalCentered="false"/>
  <pageMargins left="0.25" right="0.25" top="0.75" bottom="0.75"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O7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4" ySplit="8" topLeftCell="G9" activePane="bottomRight" state="frozen"/>
      <selection pane="topLeft" activeCell="A1" activeCellId="0" sqref="A1"/>
      <selection pane="topRight" activeCell="G1" activeCellId="0" sqref="G1"/>
      <selection pane="bottomLeft" activeCell="A9" activeCellId="0" sqref="A9"/>
      <selection pane="bottomRight" activeCell="C46" activeCellId="0" sqref="C46"/>
    </sheetView>
  </sheetViews>
  <sheetFormatPr defaultColWidth="8.70703125" defaultRowHeight="12.75" zeroHeight="false" outlineLevelRow="0" outlineLevelCol="0"/>
  <cols>
    <col collapsed="false" customWidth="true" hidden="false" outlineLevel="0" max="1" min="1" style="290" width="11.42"/>
    <col collapsed="false" customWidth="true" hidden="false" outlineLevel="0" max="2" min="2" style="290" width="32.41"/>
    <col collapsed="false" customWidth="true" hidden="false" outlineLevel="0" max="4" min="3" style="290" width="40.7"/>
    <col collapsed="false" customWidth="true" hidden="false" outlineLevel="0" max="15" min="5" style="290" width="20.7"/>
    <col collapsed="false" customWidth="false" hidden="false" outlineLevel="0" max="257" min="16" style="290" width="8.7"/>
  </cols>
  <sheetData>
    <row r="1" customFormat="false" ht="20.25" hidden="false" customHeight="false" outlineLevel="0" collapsed="false">
      <c r="B1" s="291" t="s">
        <v>287</v>
      </c>
    </row>
    <row r="2" customFormat="false" ht="15" hidden="false" customHeight="false" outlineLevel="0" collapsed="false">
      <c r="B2" s="149" t="str">
        <f aca="false">Tradingname</f>
        <v>VicHub</v>
      </c>
      <c r="C2" s="150"/>
      <c r="F2" s="292"/>
    </row>
    <row r="3" customFormat="false" ht="15" hidden="false" customHeight="false" outlineLevel="0" collapsed="false">
      <c r="B3" s="151" t="s">
        <v>38</v>
      </c>
      <c r="C3" s="152" t="n">
        <f aca="false">Yearending</f>
        <v>45291</v>
      </c>
    </row>
    <row r="5" customFormat="false" ht="30" hidden="false" customHeight="true" outlineLevel="0" collapsed="false">
      <c r="B5" s="293" t="s">
        <v>288</v>
      </c>
      <c r="I5" s="294" t="s">
        <v>289</v>
      </c>
      <c r="J5" s="294"/>
      <c r="K5" s="294"/>
    </row>
    <row r="7" customFormat="false" ht="45.2" hidden="false" customHeight="true" outlineLevel="0" collapsed="false">
      <c r="B7" s="295" t="s">
        <v>162</v>
      </c>
      <c r="C7" s="296" t="s">
        <v>163</v>
      </c>
      <c r="D7" s="296" t="s">
        <v>290</v>
      </c>
      <c r="E7" s="296" t="s">
        <v>267</v>
      </c>
      <c r="F7" s="296" t="s">
        <v>291</v>
      </c>
      <c r="G7" s="296" t="s">
        <v>292</v>
      </c>
      <c r="H7" s="296" t="s">
        <v>293</v>
      </c>
      <c r="I7" s="296" t="s">
        <v>235</v>
      </c>
      <c r="J7" s="296" t="s">
        <v>236</v>
      </c>
      <c r="K7" s="296" t="s">
        <v>294</v>
      </c>
      <c r="L7" s="296" t="s">
        <v>295</v>
      </c>
      <c r="M7" s="296" t="s">
        <v>296</v>
      </c>
      <c r="N7" s="296" t="s">
        <v>297</v>
      </c>
      <c r="O7" s="180" t="s">
        <v>298</v>
      </c>
    </row>
    <row r="8" customFormat="false" ht="12.75" hidden="false" customHeight="false" outlineLevel="0" collapsed="false">
      <c r="B8" s="297"/>
      <c r="C8" s="298"/>
      <c r="D8" s="298"/>
      <c r="E8" s="298"/>
      <c r="F8" s="298" t="s">
        <v>299</v>
      </c>
      <c r="G8" s="298" t="s">
        <v>164</v>
      </c>
      <c r="H8" s="298" t="s">
        <v>164</v>
      </c>
      <c r="I8" s="298" t="s">
        <v>164</v>
      </c>
      <c r="J8" s="298" t="s">
        <v>164</v>
      </c>
      <c r="K8" s="298" t="s">
        <v>164</v>
      </c>
      <c r="L8" s="298" t="s">
        <v>164</v>
      </c>
      <c r="M8" s="298" t="s">
        <v>164</v>
      </c>
      <c r="N8" s="298" t="s">
        <v>164</v>
      </c>
      <c r="O8" s="298" t="s">
        <v>164</v>
      </c>
    </row>
    <row r="9" customFormat="false" ht="12.75" hidden="false" customHeight="false" outlineLevel="0" collapsed="false">
      <c r="B9" s="299" t="s">
        <v>300</v>
      </c>
      <c r="C9" s="299" t="s">
        <v>54</v>
      </c>
      <c r="D9" s="299" t="s">
        <v>54</v>
      </c>
      <c r="E9" s="299" t="s">
        <v>228</v>
      </c>
      <c r="F9" s="299" t="n">
        <v>37.8324361089125</v>
      </c>
      <c r="G9" s="185" t="n">
        <v>0</v>
      </c>
      <c r="H9" s="300" t="n">
        <v>5301679.99778973</v>
      </c>
      <c r="I9" s="300" t="n">
        <v>0</v>
      </c>
      <c r="J9" s="300" t="n">
        <v>0</v>
      </c>
      <c r="K9" s="300" t="n">
        <v>0</v>
      </c>
      <c r="L9" s="301" t="n">
        <f aca="false">SUM(H9:K9)</f>
        <v>5301679.99778973</v>
      </c>
      <c r="M9" s="302" t="n">
        <v>-2623320.43025947</v>
      </c>
      <c r="N9" s="302" t="n">
        <v>-141144.108277791</v>
      </c>
      <c r="O9" s="187" t="n">
        <f aca="false">SUM(L9:N9)</f>
        <v>2537215.45925247</v>
      </c>
    </row>
    <row r="10" customFormat="false" ht="12.75" hidden="false" customHeight="false" outlineLevel="0" collapsed="false">
      <c r="B10" s="299" t="s">
        <v>300</v>
      </c>
      <c r="C10" s="299" t="s">
        <v>56</v>
      </c>
      <c r="D10" s="299" t="s">
        <v>56</v>
      </c>
      <c r="E10" s="299" t="s">
        <v>228</v>
      </c>
      <c r="F10" s="299" t="n">
        <v>38</v>
      </c>
      <c r="G10" s="185" t="n">
        <v>0</v>
      </c>
      <c r="H10" s="300" t="n">
        <v>3557702.11</v>
      </c>
      <c r="I10" s="300" t="n">
        <v>0</v>
      </c>
      <c r="J10" s="300" t="n">
        <v>0</v>
      </c>
      <c r="K10" s="300" t="n">
        <v>0</v>
      </c>
      <c r="L10" s="301" t="n">
        <f aca="false">SUM(H10:K10)</f>
        <v>3557702.11</v>
      </c>
      <c r="M10" s="302" t="n">
        <v>-2280005.16</v>
      </c>
      <c r="N10" s="302" t="n">
        <v>-69064.7</v>
      </c>
      <c r="O10" s="187" t="n">
        <f aca="false">SUM(L10:N10)</f>
        <v>1208632.25</v>
      </c>
    </row>
    <row r="11" customFormat="false" ht="12.75" hidden="false" customHeight="false" outlineLevel="0" collapsed="false">
      <c r="B11" s="299" t="s">
        <v>300</v>
      </c>
      <c r="C11" s="299" t="s">
        <v>57</v>
      </c>
      <c r="D11" s="299" t="s">
        <v>57</v>
      </c>
      <c r="E11" s="299" t="s">
        <v>228</v>
      </c>
      <c r="F11" s="299" t="n">
        <v>25.5971679777495</v>
      </c>
      <c r="G11" s="185" t="n">
        <v>0</v>
      </c>
      <c r="H11" s="300" t="n">
        <v>96546.6572041051</v>
      </c>
      <c r="I11" s="300" t="n">
        <v>0</v>
      </c>
      <c r="J11" s="300" t="n">
        <v>0</v>
      </c>
      <c r="K11" s="300" t="n">
        <v>0</v>
      </c>
      <c r="L11" s="301" t="n">
        <f aca="false">SUM(H11:K11)</f>
        <v>96546.6572041051</v>
      </c>
      <c r="M11" s="302" t="n">
        <v>-63411.7564894177</v>
      </c>
      <c r="N11" s="302" t="n">
        <v>-4712.69020583159</v>
      </c>
      <c r="O11" s="187" t="n">
        <f aca="false">SUM(L11:N11)</f>
        <v>28422.2105088558</v>
      </c>
    </row>
    <row r="12" customFormat="false" ht="12.75" hidden="false" customHeight="false" outlineLevel="0" collapsed="false">
      <c r="B12" s="299" t="s">
        <v>300</v>
      </c>
      <c r="C12" s="299" t="s">
        <v>62</v>
      </c>
      <c r="D12" s="299" t="s">
        <v>62</v>
      </c>
      <c r="E12" s="299" t="s">
        <v>228</v>
      </c>
      <c r="F12" s="299" t="n">
        <v>20.1797874535201</v>
      </c>
      <c r="G12" s="185" t="n">
        <v>0</v>
      </c>
      <c r="H12" s="300" t="n">
        <v>257251.018427228</v>
      </c>
      <c r="I12" s="300" t="n">
        <v>0</v>
      </c>
      <c r="J12" s="300" t="n">
        <v>0</v>
      </c>
      <c r="K12" s="300" t="n">
        <v>0</v>
      </c>
      <c r="L12" s="301" t="n">
        <f aca="false">SUM(H12:K12)</f>
        <v>257251.018427228</v>
      </c>
      <c r="M12" s="302" t="n">
        <v>-203455.626797995</v>
      </c>
      <c r="N12" s="302" t="n">
        <v>-5022.55101512047</v>
      </c>
      <c r="O12" s="187" t="n">
        <f aca="false">SUM(L12:N12)</f>
        <v>48772.8406141118</v>
      </c>
    </row>
    <row r="13" customFormat="false" ht="12.75" hidden="false" customHeight="false" outlineLevel="0" collapsed="false">
      <c r="B13" s="299"/>
      <c r="C13" s="299"/>
      <c r="D13" s="299"/>
      <c r="E13" s="303"/>
      <c r="F13" s="304"/>
      <c r="G13" s="305"/>
      <c r="H13" s="300"/>
      <c r="I13" s="300"/>
      <c r="J13" s="300"/>
      <c r="K13" s="300"/>
      <c r="L13" s="301" t="n">
        <f aca="false">SUM(H13:K13)</f>
        <v>0</v>
      </c>
      <c r="M13" s="300"/>
      <c r="N13" s="300"/>
      <c r="O13" s="187" t="n">
        <f aca="false">SUM(L13:N13)</f>
        <v>0</v>
      </c>
    </row>
    <row r="14" customFormat="false" ht="12.75" hidden="false" customHeight="false" outlineLevel="0" collapsed="false">
      <c r="B14" s="299"/>
      <c r="C14" s="299"/>
      <c r="D14" s="299"/>
      <c r="E14" s="303"/>
      <c r="F14" s="304"/>
      <c r="G14" s="305"/>
      <c r="H14" s="300"/>
      <c r="I14" s="300"/>
      <c r="J14" s="300"/>
      <c r="K14" s="300"/>
      <c r="L14" s="301" t="n">
        <f aca="false">SUM(H14:K14)</f>
        <v>0</v>
      </c>
      <c r="M14" s="300"/>
      <c r="N14" s="300"/>
      <c r="O14" s="187" t="n">
        <f aca="false">SUM(L14:N14)</f>
        <v>0</v>
      </c>
    </row>
    <row r="15" customFormat="false" ht="12.75" hidden="false" customHeight="false" outlineLevel="0" collapsed="false">
      <c r="B15" s="299"/>
      <c r="C15" s="299"/>
      <c r="D15" s="299"/>
      <c r="E15" s="303"/>
      <c r="F15" s="304"/>
      <c r="G15" s="305"/>
      <c r="H15" s="300"/>
      <c r="I15" s="300"/>
      <c r="J15" s="300"/>
      <c r="K15" s="300"/>
      <c r="L15" s="301" t="n">
        <f aca="false">SUM(H15:K15)</f>
        <v>0</v>
      </c>
      <c r="M15" s="300"/>
      <c r="N15" s="300"/>
      <c r="O15" s="187" t="n">
        <f aca="false">SUM(L15:N15)</f>
        <v>0</v>
      </c>
    </row>
    <row r="16" customFormat="false" ht="12.75" hidden="false" customHeight="false" outlineLevel="0" collapsed="false">
      <c r="B16" s="299"/>
      <c r="C16" s="299"/>
      <c r="D16" s="299"/>
      <c r="E16" s="303"/>
      <c r="F16" s="304"/>
      <c r="G16" s="305"/>
      <c r="H16" s="300"/>
      <c r="I16" s="300"/>
      <c r="J16" s="300"/>
      <c r="K16" s="300"/>
      <c r="L16" s="301" t="n">
        <f aca="false">SUM(H16:K16)</f>
        <v>0</v>
      </c>
      <c r="M16" s="300"/>
      <c r="N16" s="300"/>
      <c r="O16" s="187" t="n">
        <f aca="false">SUM(L16:N16)</f>
        <v>0</v>
      </c>
    </row>
    <row r="17" customFormat="false" ht="12.75" hidden="false" customHeight="false" outlineLevel="0" collapsed="false">
      <c r="B17" s="299"/>
      <c r="C17" s="299"/>
      <c r="D17" s="299"/>
      <c r="E17" s="303"/>
      <c r="F17" s="304"/>
      <c r="G17" s="305"/>
      <c r="H17" s="305"/>
      <c r="I17" s="305"/>
      <c r="J17" s="305"/>
      <c r="K17" s="305"/>
      <c r="L17" s="187" t="n">
        <f aca="false">SUM(H17:K17)</f>
        <v>0</v>
      </c>
      <c r="M17" s="305"/>
      <c r="N17" s="305"/>
      <c r="O17" s="187" t="n">
        <f aca="false">SUM(L17:N17)</f>
        <v>0</v>
      </c>
    </row>
    <row r="18" customFormat="false" ht="12.75" hidden="false" customHeight="false" outlineLevel="0" collapsed="false">
      <c r="B18" s="299"/>
      <c r="C18" s="299"/>
      <c r="D18" s="299"/>
      <c r="E18" s="303"/>
      <c r="F18" s="304"/>
      <c r="G18" s="305"/>
      <c r="H18" s="305"/>
      <c r="I18" s="305"/>
      <c r="J18" s="305"/>
      <c r="K18" s="305"/>
      <c r="L18" s="187" t="n">
        <f aca="false">SUM(H18:K18)</f>
        <v>0</v>
      </c>
      <c r="M18" s="305"/>
      <c r="N18" s="305"/>
      <c r="O18" s="187" t="n">
        <f aca="false">SUM(L18:N18)</f>
        <v>0</v>
      </c>
    </row>
    <row r="19" customFormat="false" ht="12.75" hidden="false" customHeight="false" outlineLevel="0" collapsed="false">
      <c r="B19" s="299"/>
      <c r="C19" s="299"/>
      <c r="D19" s="299"/>
      <c r="E19" s="303"/>
      <c r="F19" s="304"/>
      <c r="G19" s="305"/>
      <c r="H19" s="305"/>
      <c r="I19" s="305"/>
      <c r="J19" s="305"/>
      <c r="K19" s="305"/>
      <c r="L19" s="187" t="n">
        <f aca="false">SUM(H19:K19)</f>
        <v>0</v>
      </c>
      <c r="M19" s="305"/>
      <c r="N19" s="305"/>
      <c r="O19" s="187" t="n">
        <f aca="false">SUM(L19:N19)</f>
        <v>0</v>
      </c>
    </row>
    <row r="20" customFormat="false" ht="12.75" hidden="false" customHeight="false" outlineLevel="0" collapsed="false">
      <c r="B20" s="299"/>
      <c r="C20" s="299"/>
      <c r="D20" s="299"/>
      <c r="E20" s="303"/>
      <c r="F20" s="304"/>
      <c r="G20" s="305"/>
      <c r="H20" s="305"/>
      <c r="I20" s="305"/>
      <c r="J20" s="305"/>
      <c r="K20" s="305"/>
      <c r="L20" s="187" t="n">
        <f aca="false">SUM(H20:K20)</f>
        <v>0</v>
      </c>
      <c r="M20" s="305"/>
      <c r="N20" s="305"/>
      <c r="O20" s="187" t="n">
        <f aca="false">SUM(L20:N20)</f>
        <v>0</v>
      </c>
    </row>
    <row r="21" customFormat="false" ht="12.75" hidden="false" customHeight="false" outlineLevel="0" collapsed="false">
      <c r="B21" s="299"/>
      <c r="C21" s="299"/>
      <c r="D21" s="299"/>
      <c r="E21" s="303"/>
      <c r="F21" s="304"/>
      <c r="G21" s="305"/>
      <c r="H21" s="305"/>
      <c r="I21" s="305"/>
      <c r="J21" s="305"/>
      <c r="K21" s="305"/>
      <c r="L21" s="187" t="n">
        <f aca="false">SUM(H21:K21)</f>
        <v>0</v>
      </c>
      <c r="M21" s="305"/>
      <c r="N21" s="305"/>
      <c r="O21" s="187" t="n">
        <f aca="false">SUM(L21:N21)</f>
        <v>0</v>
      </c>
    </row>
    <row r="22" customFormat="false" ht="12.75" hidden="false" customHeight="false" outlineLevel="0" collapsed="false">
      <c r="B22" s="299"/>
      <c r="C22" s="299"/>
      <c r="D22" s="299"/>
      <c r="E22" s="303"/>
      <c r="F22" s="306"/>
      <c r="G22" s="305"/>
      <c r="H22" s="305"/>
      <c r="I22" s="305"/>
      <c r="J22" s="305"/>
      <c r="K22" s="305"/>
      <c r="L22" s="187" t="n">
        <f aca="false">SUM(H22:K22)</f>
        <v>0</v>
      </c>
      <c r="M22" s="305"/>
      <c r="N22" s="305"/>
      <c r="O22" s="187" t="n">
        <f aca="false">SUM(L22:N22)</f>
        <v>0</v>
      </c>
    </row>
    <row r="23" customFormat="false" ht="12.75" hidden="false" customHeight="false" outlineLevel="0" collapsed="false">
      <c r="B23" s="299"/>
      <c r="C23" s="299"/>
      <c r="D23" s="299"/>
      <c r="E23" s="303"/>
      <c r="F23" s="306"/>
      <c r="G23" s="305"/>
      <c r="H23" s="305"/>
      <c r="I23" s="305"/>
      <c r="J23" s="305"/>
      <c r="K23" s="305"/>
      <c r="L23" s="187" t="n">
        <f aca="false">SUM(H23:K23)</f>
        <v>0</v>
      </c>
      <c r="M23" s="305"/>
      <c r="N23" s="305"/>
      <c r="O23" s="187" t="n">
        <f aca="false">SUM(L23:N23)</f>
        <v>0</v>
      </c>
    </row>
    <row r="24" customFormat="false" ht="12.75" hidden="false" customHeight="false" outlineLevel="0" collapsed="false">
      <c r="B24" s="299"/>
      <c r="C24" s="299"/>
      <c r="D24" s="299"/>
      <c r="E24" s="303"/>
      <c r="F24" s="306"/>
      <c r="G24" s="305"/>
      <c r="H24" s="305"/>
      <c r="I24" s="305"/>
      <c r="J24" s="305"/>
      <c r="K24" s="305"/>
      <c r="L24" s="187" t="n">
        <f aca="false">SUM(H24:K24)</f>
        <v>0</v>
      </c>
      <c r="M24" s="305"/>
      <c r="N24" s="305"/>
      <c r="O24" s="187" t="n">
        <f aca="false">SUM(L24:N24)</f>
        <v>0</v>
      </c>
    </row>
    <row r="25" customFormat="false" ht="12.75" hidden="false" customHeight="false" outlineLevel="0" collapsed="false">
      <c r="B25" s="299"/>
      <c r="C25" s="299"/>
      <c r="D25" s="299"/>
      <c r="E25" s="303"/>
      <c r="F25" s="306"/>
      <c r="G25" s="305"/>
      <c r="H25" s="305"/>
      <c r="I25" s="305"/>
      <c r="J25" s="305"/>
      <c r="K25" s="305"/>
      <c r="L25" s="187" t="n">
        <f aca="false">SUM(H25:K25)</f>
        <v>0</v>
      </c>
      <c r="M25" s="305"/>
      <c r="N25" s="305"/>
      <c r="O25" s="187" t="n">
        <f aca="false">SUM(L25:N25)</f>
        <v>0</v>
      </c>
    </row>
    <row r="26" customFormat="false" ht="12.75" hidden="false" customHeight="false" outlineLevel="0" collapsed="false">
      <c r="B26" s="299"/>
      <c r="C26" s="299"/>
      <c r="D26" s="299"/>
      <c r="E26" s="303"/>
      <c r="F26" s="306"/>
      <c r="G26" s="305"/>
      <c r="H26" s="305"/>
      <c r="I26" s="305"/>
      <c r="J26" s="305"/>
      <c r="K26" s="305"/>
      <c r="L26" s="187" t="n">
        <f aca="false">SUM(H26:K26)</f>
        <v>0</v>
      </c>
      <c r="M26" s="305"/>
      <c r="N26" s="305"/>
      <c r="O26" s="187" t="n">
        <f aca="false">SUM(L26:N26)</f>
        <v>0</v>
      </c>
    </row>
    <row r="27" customFormat="false" ht="12.75" hidden="false" customHeight="false" outlineLevel="0" collapsed="false">
      <c r="B27" s="299"/>
      <c r="C27" s="299"/>
      <c r="D27" s="299"/>
      <c r="E27" s="303"/>
      <c r="F27" s="306"/>
      <c r="G27" s="305"/>
      <c r="H27" s="305"/>
      <c r="I27" s="305"/>
      <c r="J27" s="305"/>
      <c r="K27" s="305"/>
      <c r="L27" s="187" t="n">
        <f aca="false">SUM(H27:K27)</f>
        <v>0</v>
      </c>
      <c r="M27" s="305"/>
      <c r="N27" s="305"/>
      <c r="O27" s="187" t="n">
        <f aca="false">SUM(L27:N27)</f>
        <v>0</v>
      </c>
    </row>
    <row r="28" customFormat="false" ht="12.75" hidden="false" customHeight="false" outlineLevel="0" collapsed="false">
      <c r="B28" s="299"/>
      <c r="C28" s="299"/>
      <c r="D28" s="299"/>
      <c r="E28" s="303"/>
      <c r="F28" s="306"/>
      <c r="G28" s="305"/>
      <c r="H28" s="305"/>
      <c r="I28" s="305"/>
      <c r="J28" s="305"/>
      <c r="K28" s="305"/>
      <c r="L28" s="187" t="n">
        <f aca="false">SUM(H28:K28)</f>
        <v>0</v>
      </c>
      <c r="M28" s="305"/>
      <c r="N28" s="305"/>
      <c r="O28" s="187" t="n">
        <f aca="false">SUM(L28:N28)</f>
        <v>0</v>
      </c>
    </row>
    <row r="29" customFormat="false" ht="12.75" hidden="false" customHeight="false" outlineLevel="0" collapsed="false">
      <c r="B29" s="299"/>
      <c r="C29" s="299"/>
      <c r="D29" s="299"/>
      <c r="E29" s="303"/>
      <c r="F29" s="306"/>
      <c r="G29" s="305"/>
      <c r="H29" s="305"/>
      <c r="I29" s="305"/>
      <c r="J29" s="305"/>
      <c r="K29" s="305"/>
      <c r="L29" s="187" t="n">
        <f aca="false">SUM(H29:K29)</f>
        <v>0</v>
      </c>
      <c r="M29" s="305"/>
      <c r="N29" s="305"/>
      <c r="O29" s="187" t="n">
        <f aca="false">SUM(L29:N29)</f>
        <v>0</v>
      </c>
    </row>
    <row r="30" customFormat="false" ht="12.75" hidden="false" customHeight="false" outlineLevel="0" collapsed="false">
      <c r="B30" s="299"/>
      <c r="C30" s="299"/>
      <c r="D30" s="299"/>
      <c r="E30" s="303"/>
      <c r="F30" s="306"/>
      <c r="G30" s="305"/>
      <c r="H30" s="305"/>
      <c r="I30" s="305"/>
      <c r="J30" s="305"/>
      <c r="K30" s="305"/>
      <c r="L30" s="187" t="n">
        <f aca="false">SUM(H30:K30)</f>
        <v>0</v>
      </c>
      <c r="M30" s="305"/>
      <c r="N30" s="305"/>
      <c r="O30" s="187" t="n">
        <f aca="false">SUM(L30:N30)</f>
        <v>0</v>
      </c>
    </row>
    <row r="31" customFormat="false" ht="12.75" hidden="false" customHeight="false" outlineLevel="0" collapsed="false">
      <c r="B31" s="299"/>
      <c r="C31" s="299"/>
      <c r="D31" s="299"/>
      <c r="E31" s="303"/>
      <c r="F31" s="306"/>
      <c r="G31" s="305"/>
      <c r="H31" s="305"/>
      <c r="I31" s="305"/>
      <c r="J31" s="305"/>
      <c r="K31" s="305"/>
      <c r="L31" s="187" t="n">
        <f aca="false">SUM(H31:K31)</f>
        <v>0</v>
      </c>
      <c r="M31" s="305"/>
      <c r="N31" s="305"/>
      <c r="O31" s="187" t="n">
        <f aca="false">SUM(L31:N31)</f>
        <v>0</v>
      </c>
    </row>
    <row r="32" customFormat="false" ht="12.75" hidden="false" customHeight="false" outlineLevel="0" collapsed="false">
      <c r="B32" s="299"/>
      <c r="C32" s="299"/>
      <c r="D32" s="299"/>
      <c r="E32" s="303"/>
      <c r="F32" s="306"/>
      <c r="G32" s="305"/>
      <c r="H32" s="305"/>
      <c r="I32" s="305"/>
      <c r="J32" s="305"/>
      <c r="K32" s="305"/>
      <c r="L32" s="187" t="n">
        <f aca="false">SUM(H32:K32)</f>
        <v>0</v>
      </c>
      <c r="M32" s="305"/>
      <c r="N32" s="305"/>
      <c r="O32" s="187" t="n">
        <f aca="false">SUM(L32:N32)</f>
        <v>0</v>
      </c>
    </row>
    <row r="33" customFormat="false" ht="12.75" hidden="false" customHeight="false" outlineLevel="0" collapsed="false">
      <c r="B33" s="299"/>
      <c r="C33" s="299"/>
      <c r="D33" s="299"/>
      <c r="E33" s="303"/>
      <c r="F33" s="306"/>
      <c r="G33" s="305"/>
      <c r="H33" s="305"/>
      <c r="I33" s="305"/>
      <c r="J33" s="305"/>
      <c r="K33" s="305"/>
      <c r="L33" s="187" t="n">
        <f aca="false">SUM(H33:K33)</f>
        <v>0</v>
      </c>
      <c r="M33" s="305"/>
      <c r="N33" s="305"/>
      <c r="O33" s="187" t="n">
        <f aca="false">SUM(L33:N33)</f>
        <v>0</v>
      </c>
    </row>
    <row r="34" customFormat="false" ht="12.75" hidden="false" customHeight="false" outlineLevel="0" collapsed="false">
      <c r="B34" s="299"/>
      <c r="C34" s="299"/>
      <c r="D34" s="299"/>
      <c r="E34" s="303"/>
      <c r="F34" s="306"/>
      <c r="G34" s="305"/>
      <c r="H34" s="305"/>
      <c r="I34" s="305"/>
      <c r="J34" s="305"/>
      <c r="K34" s="305"/>
      <c r="L34" s="187" t="n">
        <f aca="false">SUM(H34:K34)</f>
        <v>0</v>
      </c>
      <c r="M34" s="305"/>
      <c r="N34" s="305"/>
      <c r="O34" s="187" t="n">
        <f aca="false">SUM(L34:N34)</f>
        <v>0</v>
      </c>
    </row>
    <row r="35" customFormat="false" ht="12.75" hidden="false" customHeight="false" outlineLevel="0" collapsed="false">
      <c r="B35" s="299"/>
      <c r="C35" s="299"/>
      <c r="D35" s="299"/>
      <c r="E35" s="303"/>
      <c r="F35" s="306"/>
      <c r="G35" s="305"/>
      <c r="H35" s="305"/>
      <c r="I35" s="305"/>
      <c r="J35" s="305"/>
      <c r="K35" s="305"/>
      <c r="L35" s="187" t="n">
        <f aca="false">SUM(H35:K35)</f>
        <v>0</v>
      </c>
      <c r="M35" s="305"/>
      <c r="N35" s="305"/>
      <c r="O35" s="187" t="n">
        <f aca="false">SUM(L35:N35)</f>
        <v>0</v>
      </c>
    </row>
    <row r="36" customFormat="false" ht="12.75" hidden="false" customHeight="false" outlineLevel="0" collapsed="false">
      <c r="B36" s="299"/>
      <c r="C36" s="299"/>
      <c r="D36" s="299"/>
      <c r="E36" s="303"/>
      <c r="F36" s="306"/>
      <c r="G36" s="305"/>
      <c r="H36" s="305"/>
      <c r="I36" s="305"/>
      <c r="J36" s="305"/>
      <c r="K36" s="305"/>
      <c r="L36" s="187" t="n">
        <f aca="false">SUM(H36:K36)</f>
        <v>0</v>
      </c>
      <c r="M36" s="305"/>
      <c r="N36" s="305"/>
      <c r="O36" s="187" t="n">
        <f aca="false">SUM(L36:N36)</f>
        <v>0</v>
      </c>
    </row>
    <row r="37" customFormat="false" ht="12.75" hidden="false" customHeight="false" outlineLevel="0" collapsed="false">
      <c r="B37" s="299"/>
      <c r="C37" s="299"/>
      <c r="D37" s="299"/>
      <c r="E37" s="303"/>
      <c r="F37" s="306"/>
      <c r="G37" s="305"/>
      <c r="H37" s="305"/>
      <c r="I37" s="305"/>
      <c r="J37" s="305"/>
      <c r="K37" s="305"/>
      <c r="L37" s="187" t="n">
        <f aca="false">SUM(H37:K37)</f>
        <v>0</v>
      </c>
      <c r="M37" s="305"/>
      <c r="N37" s="305"/>
      <c r="O37" s="187" t="n">
        <f aca="false">SUM(L37:N37)</f>
        <v>0</v>
      </c>
    </row>
    <row r="38" customFormat="false" ht="12.75" hidden="false" customHeight="false" outlineLevel="0" collapsed="false">
      <c r="B38" s="299"/>
      <c r="C38" s="299"/>
      <c r="D38" s="299"/>
      <c r="E38" s="303"/>
      <c r="F38" s="306"/>
      <c r="G38" s="305"/>
      <c r="H38" s="305"/>
      <c r="I38" s="305"/>
      <c r="J38" s="305"/>
      <c r="K38" s="305"/>
      <c r="L38" s="187" t="n">
        <f aca="false">SUM(H38:K38)</f>
        <v>0</v>
      </c>
      <c r="M38" s="305"/>
      <c r="N38" s="305"/>
      <c r="O38" s="187" t="n">
        <f aca="false">SUM(L38:N38)</f>
        <v>0</v>
      </c>
    </row>
    <row r="39" customFormat="false" ht="12.75" hidden="false" customHeight="false" outlineLevel="0" collapsed="false">
      <c r="B39" s="299"/>
      <c r="C39" s="299"/>
      <c r="D39" s="299"/>
      <c r="E39" s="303"/>
      <c r="F39" s="306"/>
      <c r="G39" s="305"/>
      <c r="H39" s="305"/>
      <c r="I39" s="305"/>
      <c r="J39" s="305"/>
      <c r="K39" s="305"/>
      <c r="L39" s="187" t="n">
        <f aca="false">SUM(H39:K39)</f>
        <v>0</v>
      </c>
      <c r="M39" s="305"/>
      <c r="N39" s="305"/>
      <c r="O39" s="187" t="n">
        <f aca="false">SUM(L39:N39)</f>
        <v>0</v>
      </c>
    </row>
    <row r="40" customFormat="false" ht="12.75" hidden="false" customHeight="false" outlineLevel="0" collapsed="false">
      <c r="B40" s="299"/>
      <c r="C40" s="299"/>
      <c r="D40" s="299"/>
      <c r="E40" s="303"/>
      <c r="F40" s="306"/>
      <c r="G40" s="305"/>
      <c r="H40" s="305"/>
      <c r="I40" s="305"/>
      <c r="J40" s="305"/>
      <c r="K40" s="305"/>
      <c r="L40" s="187" t="n">
        <f aca="false">SUM(H40:K40)</f>
        <v>0</v>
      </c>
      <c r="M40" s="305"/>
      <c r="N40" s="305"/>
      <c r="O40" s="187" t="n">
        <f aca="false">SUM(L40:N40)</f>
        <v>0</v>
      </c>
    </row>
    <row r="41" customFormat="false" ht="12.75" hidden="false" customHeight="false" outlineLevel="0" collapsed="false">
      <c r="B41" s="299"/>
      <c r="C41" s="299"/>
      <c r="D41" s="299"/>
      <c r="E41" s="303"/>
      <c r="F41" s="306"/>
      <c r="G41" s="305"/>
      <c r="H41" s="305"/>
      <c r="I41" s="305"/>
      <c r="J41" s="305"/>
      <c r="K41" s="305"/>
      <c r="L41" s="187" t="n">
        <f aca="false">SUM(H41:K41)</f>
        <v>0</v>
      </c>
      <c r="M41" s="305"/>
      <c r="N41" s="305"/>
      <c r="O41" s="187" t="n">
        <f aca="false">SUM(L41:N41)</f>
        <v>0</v>
      </c>
    </row>
    <row r="42" customFormat="false" ht="12.75" hidden="false" customHeight="false" outlineLevel="0" collapsed="false">
      <c r="B42" s="299"/>
      <c r="C42" s="299"/>
      <c r="D42" s="299"/>
      <c r="E42" s="303"/>
      <c r="F42" s="306"/>
      <c r="G42" s="305"/>
      <c r="H42" s="305"/>
      <c r="I42" s="305"/>
      <c r="J42" s="305"/>
      <c r="K42" s="305"/>
      <c r="L42" s="187" t="n">
        <f aca="false">SUM(H42:K42)</f>
        <v>0</v>
      </c>
      <c r="M42" s="305"/>
      <c r="N42" s="305"/>
      <c r="O42" s="187" t="n">
        <f aca="false">SUM(L42:N42)</f>
        <v>0</v>
      </c>
    </row>
    <row r="43" customFormat="false" ht="12.75" hidden="false" customHeight="false" outlineLevel="0" collapsed="false">
      <c r="B43" s="299"/>
      <c r="C43" s="299"/>
      <c r="D43" s="299"/>
      <c r="E43" s="303"/>
      <c r="F43" s="306"/>
      <c r="G43" s="305"/>
      <c r="H43" s="305"/>
      <c r="I43" s="305"/>
      <c r="J43" s="305"/>
      <c r="K43" s="305"/>
      <c r="L43" s="187" t="n">
        <f aca="false">SUM(H43:K43)</f>
        <v>0</v>
      </c>
      <c r="M43" s="305"/>
      <c r="N43" s="305"/>
      <c r="O43" s="187" t="n">
        <f aca="false">SUM(L43:N43)</f>
        <v>0</v>
      </c>
    </row>
    <row r="44" customFormat="false" ht="12.75" hidden="false" customHeight="false" outlineLevel="0" collapsed="false">
      <c r="B44" s="299"/>
      <c r="C44" s="299"/>
      <c r="D44" s="299"/>
      <c r="E44" s="303"/>
      <c r="F44" s="306"/>
      <c r="G44" s="305"/>
      <c r="H44" s="305"/>
      <c r="I44" s="305"/>
      <c r="J44" s="305"/>
      <c r="K44" s="305"/>
      <c r="L44" s="187" t="n">
        <f aca="false">SUM(H44:K44)</f>
        <v>0</v>
      </c>
      <c r="M44" s="305"/>
      <c r="N44" s="305"/>
      <c r="O44" s="187" t="n">
        <f aca="false">SUM(L44:N44)</f>
        <v>0</v>
      </c>
    </row>
    <row r="45" customFormat="false" ht="12.75" hidden="false" customHeight="false" outlineLevel="0" collapsed="false">
      <c r="B45" s="299"/>
      <c r="C45" s="299"/>
      <c r="D45" s="299"/>
      <c r="E45" s="303"/>
      <c r="F45" s="306"/>
      <c r="G45" s="305"/>
      <c r="H45" s="305"/>
      <c r="I45" s="305"/>
      <c r="J45" s="305"/>
      <c r="K45" s="305"/>
      <c r="L45" s="187" t="n">
        <f aca="false">SUM(H45:K45)</f>
        <v>0</v>
      </c>
      <c r="M45" s="305"/>
      <c r="N45" s="305"/>
      <c r="O45" s="187" t="n">
        <f aca="false">SUM(L45:N45)</f>
        <v>0</v>
      </c>
    </row>
    <row r="46" customFormat="false" ht="12.75" hidden="false" customHeight="false" outlineLevel="0" collapsed="false">
      <c r="B46" s="299"/>
      <c r="C46" s="299"/>
      <c r="D46" s="299"/>
      <c r="E46" s="303"/>
      <c r="F46" s="306"/>
      <c r="G46" s="305"/>
      <c r="H46" s="305"/>
      <c r="I46" s="305"/>
      <c r="J46" s="305"/>
      <c r="K46" s="305"/>
      <c r="L46" s="187" t="n">
        <f aca="false">SUM(H46:K46)</f>
        <v>0</v>
      </c>
      <c r="M46" s="305"/>
      <c r="N46" s="305"/>
      <c r="O46" s="187" t="n">
        <f aca="false">SUM(L46:N46)</f>
        <v>0</v>
      </c>
    </row>
    <row r="47" customFormat="false" ht="12.75" hidden="false" customHeight="false" outlineLevel="0" collapsed="false">
      <c r="B47" s="299"/>
      <c r="C47" s="299"/>
      <c r="D47" s="299"/>
      <c r="E47" s="303"/>
      <c r="F47" s="306"/>
      <c r="G47" s="305"/>
      <c r="H47" s="305"/>
      <c r="I47" s="305"/>
      <c r="J47" s="305"/>
      <c r="K47" s="305"/>
      <c r="L47" s="187" t="n">
        <f aca="false">SUM(H47:K47)</f>
        <v>0</v>
      </c>
      <c r="M47" s="305"/>
      <c r="N47" s="305"/>
      <c r="O47" s="187" t="n">
        <f aca="false">SUM(L47:N47)</f>
        <v>0</v>
      </c>
    </row>
    <row r="48" customFormat="false" ht="12.75" hidden="false" customHeight="false" outlineLevel="0" collapsed="false">
      <c r="B48" s="299"/>
      <c r="C48" s="299"/>
      <c r="D48" s="299"/>
      <c r="E48" s="303"/>
      <c r="F48" s="306"/>
      <c r="G48" s="305"/>
      <c r="H48" s="305"/>
      <c r="I48" s="305"/>
      <c r="J48" s="305"/>
      <c r="K48" s="305"/>
      <c r="L48" s="187" t="n">
        <f aca="false">SUM(H48:K48)</f>
        <v>0</v>
      </c>
      <c r="M48" s="305"/>
      <c r="N48" s="305"/>
      <c r="O48" s="187" t="n">
        <f aca="false">SUM(L48:N48)</f>
        <v>0</v>
      </c>
    </row>
    <row r="49" customFormat="false" ht="12.75" hidden="false" customHeight="false" outlineLevel="0" collapsed="false">
      <c r="B49" s="299"/>
      <c r="C49" s="299"/>
      <c r="D49" s="299"/>
      <c r="E49" s="303"/>
      <c r="F49" s="306"/>
      <c r="G49" s="305"/>
      <c r="H49" s="305"/>
      <c r="I49" s="305"/>
      <c r="J49" s="305"/>
      <c r="K49" s="305"/>
      <c r="L49" s="187" t="n">
        <f aca="false">SUM(H49:K49)</f>
        <v>0</v>
      </c>
      <c r="M49" s="305"/>
      <c r="N49" s="305"/>
      <c r="O49" s="187" t="n">
        <f aca="false">SUM(L49:N49)</f>
        <v>0</v>
      </c>
    </row>
    <row r="50" customFormat="false" ht="12.75" hidden="false" customHeight="false" outlineLevel="0" collapsed="false">
      <c r="B50" s="299"/>
      <c r="C50" s="299"/>
      <c r="D50" s="299"/>
      <c r="E50" s="303"/>
      <c r="F50" s="306"/>
      <c r="G50" s="305"/>
      <c r="H50" s="305"/>
      <c r="I50" s="305"/>
      <c r="J50" s="305"/>
      <c r="K50" s="305"/>
      <c r="L50" s="187" t="n">
        <f aca="false">SUM(H50:K50)</f>
        <v>0</v>
      </c>
      <c r="M50" s="305"/>
      <c r="N50" s="305"/>
      <c r="O50" s="187" t="n">
        <f aca="false">SUM(L50:N50)</f>
        <v>0</v>
      </c>
    </row>
    <row r="51" customFormat="false" ht="12.75" hidden="false" customHeight="false" outlineLevel="0" collapsed="false">
      <c r="B51" s="299"/>
      <c r="C51" s="299"/>
      <c r="D51" s="299"/>
      <c r="E51" s="303"/>
      <c r="F51" s="306"/>
      <c r="G51" s="305"/>
      <c r="H51" s="305"/>
      <c r="I51" s="305"/>
      <c r="J51" s="305"/>
      <c r="K51" s="305"/>
      <c r="L51" s="187" t="n">
        <f aca="false">SUM(H51:K51)</f>
        <v>0</v>
      </c>
      <c r="M51" s="305"/>
      <c r="N51" s="305"/>
      <c r="O51" s="187" t="n">
        <f aca="false">SUM(L51:N51)</f>
        <v>0</v>
      </c>
    </row>
    <row r="52" customFormat="false" ht="12.75" hidden="false" customHeight="false" outlineLevel="0" collapsed="false">
      <c r="B52" s="299"/>
      <c r="C52" s="299"/>
      <c r="D52" s="299"/>
      <c r="E52" s="303"/>
      <c r="F52" s="306"/>
      <c r="G52" s="305"/>
      <c r="H52" s="305"/>
      <c r="I52" s="305"/>
      <c r="J52" s="305"/>
      <c r="K52" s="305"/>
      <c r="L52" s="187" t="n">
        <f aca="false">SUM(H52:K52)</f>
        <v>0</v>
      </c>
      <c r="M52" s="305"/>
      <c r="N52" s="305"/>
      <c r="O52" s="187" t="n">
        <f aca="false">SUM(L52:N52)</f>
        <v>0</v>
      </c>
    </row>
    <row r="53" customFormat="false" ht="12.75" hidden="false" customHeight="false" outlineLevel="0" collapsed="false">
      <c r="B53" s="307"/>
      <c r="C53" s="308"/>
      <c r="D53" s="309" t="s">
        <v>254</v>
      </c>
      <c r="E53" s="310"/>
      <c r="F53" s="311"/>
      <c r="G53" s="193" t="n">
        <f aca="false">SUM(G9:G52)</f>
        <v>0</v>
      </c>
      <c r="H53" s="193" t="n">
        <f aca="false">SUM(H9:H52)</f>
        <v>9213179.78342106</v>
      </c>
      <c r="I53" s="193" t="n">
        <f aca="false">SUM(I9:I52)</f>
        <v>0</v>
      </c>
      <c r="J53" s="193" t="n">
        <f aca="false">SUM(J9:J52)</f>
        <v>0</v>
      </c>
      <c r="K53" s="193" t="n">
        <f aca="false">SUM(K9:K52)</f>
        <v>0</v>
      </c>
      <c r="L53" s="193" t="n">
        <f aca="false">SUM(L9:L52)</f>
        <v>9213179.78342106</v>
      </c>
      <c r="M53" s="193" t="n">
        <f aca="false">SUM(M9:M52)</f>
        <v>-5170192.97354688</v>
      </c>
      <c r="N53" s="193" t="n">
        <f aca="false">SUM(N9:N52)</f>
        <v>-219944.049498743</v>
      </c>
      <c r="O53" s="193" t="n">
        <f aca="false">SUM(O9:O52)</f>
        <v>3823042.76037544</v>
      </c>
    </row>
    <row r="56" customFormat="false" ht="15.75" hidden="false" customHeight="false" outlineLevel="0" collapsed="false">
      <c r="B56" s="293" t="s">
        <v>301</v>
      </c>
    </row>
    <row r="58" customFormat="false" ht="46.5" hidden="false" customHeight="true" outlineLevel="0" collapsed="false">
      <c r="B58" s="295" t="s">
        <v>162</v>
      </c>
      <c r="C58" s="296" t="s">
        <v>163</v>
      </c>
      <c r="D58" s="296" t="s">
        <v>290</v>
      </c>
      <c r="E58" s="296" t="s">
        <v>267</v>
      </c>
      <c r="F58" s="296" t="s">
        <v>291</v>
      </c>
      <c r="G58" s="296" t="s">
        <v>293</v>
      </c>
      <c r="H58" s="296" t="s">
        <v>235</v>
      </c>
      <c r="I58" s="296" t="s">
        <v>236</v>
      </c>
      <c r="J58" s="296" t="s">
        <v>294</v>
      </c>
      <c r="K58" s="296" t="s">
        <v>295</v>
      </c>
      <c r="L58" s="296" t="s">
        <v>296</v>
      </c>
      <c r="M58" s="296" t="s">
        <v>297</v>
      </c>
      <c r="N58" s="180" t="s">
        <v>298</v>
      </c>
    </row>
    <row r="59" customFormat="false" ht="12.75" hidden="false" customHeight="false" outlineLevel="0" collapsed="false">
      <c r="B59" s="312"/>
      <c r="C59" s="313"/>
      <c r="D59" s="313"/>
      <c r="E59" s="313"/>
      <c r="F59" s="298" t="s">
        <v>299</v>
      </c>
      <c r="G59" s="298" t="s">
        <v>164</v>
      </c>
      <c r="H59" s="298" t="s">
        <v>164</v>
      </c>
      <c r="I59" s="298" t="s">
        <v>164</v>
      </c>
      <c r="J59" s="298" t="s">
        <v>164</v>
      </c>
      <c r="K59" s="298" t="s">
        <v>164</v>
      </c>
      <c r="L59" s="298" t="s">
        <v>164</v>
      </c>
      <c r="M59" s="298" t="s">
        <v>164</v>
      </c>
      <c r="N59" s="298" t="s">
        <v>164</v>
      </c>
    </row>
    <row r="60" customFormat="false" ht="12.75" hidden="false" customHeight="false" outlineLevel="0" collapsed="false">
      <c r="B60" s="299"/>
      <c r="C60" s="299"/>
      <c r="D60" s="299"/>
      <c r="E60" s="303"/>
      <c r="F60" s="306"/>
      <c r="G60" s="305"/>
      <c r="H60" s="305"/>
      <c r="I60" s="305"/>
      <c r="J60" s="305"/>
      <c r="K60" s="187" t="n">
        <f aca="false">SUM(G60:J60)</f>
        <v>0</v>
      </c>
      <c r="L60" s="305"/>
      <c r="M60" s="305"/>
      <c r="N60" s="187" t="n">
        <f aca="false">SUM(K60:M60)</f>
        <v>0</v>
      </c>
    </row>
    <row r="61" customFormat="false" ht="12.75" hidden="false" customHeight="false" outlineLevel="0" collapsed="false">
      <c r="B61" s="299"/>
      <c r="C61" s="299"/>
      <c r="D61" s="299"/>
      <c r="E61" s="303"/>
      <c r="F61" s="306"/>
      <c r="G61" s="305"/>
      <c r="H61" s="305"/>
      <c r="I61" s="305"/>
      <c r="J61" s="305"/>
      <c r="K61" s="187" t="n">
        <f aca="false">SUM(G61:J61)</f>
        <v>0</v>
      </c>
      <c r="L61" s="305"/>
      <c r="M61" s="305"/>
      <c r="N61" s="187" t="n">
        <f aca="false">SUM(K61:M61)</f>
        <v>0</v>
      </c>
    </row>
    <row r="62" customFormat="false" ht="12.75" hidden="false" customHeight="false" outlineLevel="0" collapsed="false">
      <c r="B62" s="299"/>
      <c r="C62" s="299"/>
      <c r="D62" s="299"/>
      <c r="E62" s="303"/>
      <c r="F62" s="306"/>
      <c r="G62" s="305"/>
      <c r="H62" s="305"/>
      <c r="I62" s="305"/>
      <c r="J62" s="305"/>
      <c r="K62" s="187" t="n">
        <f aca="false">SUM(G62:J62)</f>
        <v>0</v>
      </c>
      <c r="L62" s="305"/>
      <c r="M62" s="305"/>
      <c r="N62" s="187" t="n">
        <f aca="false">SUM(K62:M62)</f>
        <v>0</v>
      </c>
    </row>
    <row r="63" customFormat="false" ht="12.75" hidden="false" customHeight="false" outlineLevel="0" collapsed="false">
      <c r="B63" s="299"/>
      <c r="C63" s="299"/>
      <c r="D63" s="299"/>
      <c r="E63" s="303"/>
      <c r="F63" s="306"/>
      <c r="G63" s="305"/>
      <c r="H63" s="305"/>
      <c r="I63" s="305"/>
      <c r="J63" s="305"/>
      <c r="K63" s="187" t="n">
        <f aca="false">SUM(G63:J63)</f>
        <v>0</v>
      </c>
      <c r="L63" s="305"/>
      <c r="M63" s="305"/>
      <c r="N63" s="187" t="n">
        <f aca="false">SUM(K63:M63)</f>
        <v>0</v>
      </c>
    </row>
    <row r="64" customFormat="false" ht="12.75" hidden="false" customHeight="false" outlineLevel="0" collapsed="false">
      <c r="B64" s="299"/>
      <c r="C64" s="299"/>
      <c r="D64" s="299"/>
      <c r="E64" s="303"/>
      <c r="F64" s="306"/>
      <c r="G64" s="305"/>
      <c r="H64" s="305"/>
      <c r="I64" s="305"/>
      <c r="J64" s="305"/>
      <c r="K64" s="187" t="n">
        <f aca="false">SUM(G64:J64)</f>
        <v>0</v>
      </c>
      <c r="L64" s="305"/>
      <c r="M64" s="305"/>
      <c r="N64" s="187" t="n">
        <f aca="false">SUM(K64:M64)</f>
        <v>0</v>
      </c>
    </row>
    <row r="65" customFormat="false" ht="12.75" hidden="false" customHeight="false" outlineLevel="0" collapsed="false">
      <c r="B65" s="299"/>
      <c r="C65" s="299"/>
      <c r="D65" s="299"/>
      <c r="E65" s="303"/>
      <c r="F65" s="306"/>
      <c r="G65" s="305"/>
      <c r="H65" s="305"/>
      <c r="I65" s="305"/>
      <c r="J65" s="305"/>
      <c r="K65" s="187" t="n">
        <f aca="false">SUM(G65:J65)</f>
        <v>0</v>
      </c>
      <c r="L65" s="305"/>
      <c r="M65" s="305"/>
      <c r="N65" s="187" t="n">
        <f aca="false">SUM(K65:M65)</f>
        <v>0</v>
      </c>
    </row>
    <row r="66" customFormat="false" ht="12.75" hidden="false" customHeight="false" outlineLevel="0" collapsed="false">
      <c r="B66" s="299"/>
      <c r="C66" s="299"/>
      <c r="D66" s="299"/>
      <c r="E66" s="303"/>
      <c r="F66" s="306"/>
      <c r="G66" s="305"/>
      <c r="H66" s="305"/>
      <c r="I66" s="305"/>
      <c r="J66" s="305"/>
      <c r="K66" s="187" t="n">
        <f aca="false">SUM(G66:J66)</f>
        <v>0</v>
      </c>
      <c r="L66" s="305"/>
      <c r="M66" s="305"/>
      <c r="N66" s="187" t="n">
        <f aca="false">SUM(K66:M66)</f>
        <v>0</v>
      </c>
    </row>
    <row r="67" customFormat="false" ht="12.75" hidden="false" customHeight="false" outlineLevel="0" collapsed="false">
      <c r="B67" s="299"/>
      <c r="C67" s="299"/>
      <c r="D67" s="299"/>
      <c r="E67" s="303"/>
      <c r="F67" s="306"/>
      <c r="G67" s="305"/>
      <c r="H67" s="305"/>
      <c r="I67" s="305"/>
      <c r="J67" s="305"/>
      <c r="K67" s="187" t="n">
        <f aca="false">SUM(G67:J67)</f>
        <v>0</v>
      </c>
      <c r="L67" s="305"/>
      <c r="M67" s="305"/>
      <c r="N67" s="187" t="n">
        <f aca="false">SUM(K67:M67)</f>
        <v>0</v>
      </c>
    </row>
    <row r="68" customFormat="false" ht="12.75" hidden="false" customHeight="false" outlineLevel="0" collapsed="false">
      <c r="B68" s="299"/>
      <c r="C68" s="299"/>
      <c r="D68" s="299"/>
      <c r="E68" s="303"/>
      <c r="F68" s="306"/>
      <c r="G68" s="305"/>
      <c r="H68" s="305"/>
      <c r="I68" s="305"/>
      <c r="J68" s="305"/>
      <c r="K68" s="187" t="n">
        <f aca="false">SUM(G68:J68)</f>
        <v>0</v>
      </c>
      <c r="L68" s="305"/>
      <c r="M68" s="305"/>
      <c r="N68" s="187" t="n">
        <f aca="false">SUM(K68:M68)</f>
        <v>0</v>
      </c>
    </row>
    <row r="69" customFormat="false" ht="12.75" hidden="false" customHeight="false" outlineLevel="0" collapsed="false">
      <c r="B69" s="299"/>
      <c r="C69" s="299"/>
      <c r="D69" s="299"/>
      <c r="E69" s="303"/>
      <c r="F69" s="306"/>
      <c r="G69" s="305"/>
      <c r="H69" s="305"/>
      <c r="I69" s="305"/>
      <c r="J69" s="305"/>
      <c r="K69" s="187" t="n">
        <f aca="false">SUM(G69:J69)</f>
        <v>0</v>
      </c>
      <c r="L69" s="305"/>
      <c r="M69" s="305"/>
      <c r="N69" s="187" t="n">
        <f aca="false">SUM(K69:M69)</f>
        <v>0</v>
      </c>
    </row>
    <row r="70" customFormat="false" ht="12.75" hidden="false" customHeight="false" outlineLevel="0" collapsed="false">
      <c r="B70" s="299"/>
      <c r="C70" s="299"/>
      <c r="D70" s="299"/>
      <c r="E70" s="303"/>
      <c r="F70" s="306"/>
      <c r="G70" s="305"/>
      <c r="H70" s="305"/>
      <c r="I70" s="305"/>
      <c r="J70" s="305"/>
      <c r="K70" s="187" t="n">
        <f aca="false">SUM(G70:J70)</f>
        <v>0</v>
      </c>
      <c r="L70" s="305"/>
      <c r="M70" s="305"/>
      <c r="N70" s="187" t="n">
        <f aca="false">SUM(K70:M70)</f>
        <v>0</v>
      </c>
    </row>
    <row r="71" customFormat="false" ht="12.75" hidden="false" customHeight="false" outlineLevel="0" collapsed="false">
      <c r="B71" s="299"/>
      <c r="C71" s="299"/>
      <c r="D71" s="299"/>
      <c r="E71" s="303"/>
      <c r="F71" s="306"/>
      <c r="G71" s="305"/>
      <c r="H71" s="305"/>
      <c r="I71" s="305"/>
      <c r="J71" s="305"/>
      <c r="K71" s="187" t="n">
        <f aca="false">SUM(G71:J71)</f>
        <v>0</v>
      </c>
      <c r="L71" s="305"/>
      <c r="M71" s="305"/>
      <c r="N71" s="187" t="n">
        <f aca="false">SUM(K71:M71)</f>
        <v>0</v>
      </c>
    </row>
    <row r="72" customFormat="false" ht="12.75" hidden="false" customHeight="false" outlineLevel="0" collapsed="false">
      <c r="B72" s="299"/>
      <c r="C72" s="299"/>
      <c r="D72" s="299"/>
      <c r="E72" s="303"/>
      <c r="F72" s="306"/>
      <c r="G72" s="305"/>
      <c r="H72" s="305"/>
      <c r="I72" s="305"/>
      <c r="J72" s="305"/>
      <c r="K72" s="187" t="n">
        <f aca="false">SUM(G72:J72)</f>
        <v>0</v>
      </c>
      <c r="L72" s="305"/>
      <c r="M72" s="305"/>
      <c r="N72" s="187" t="n">
        <f aca="false">SUM(K72:M72)</f>
        <v>0</v>
      </c>
    </row>
    <row r="73" customFormat="false" ht="12.75" hidden="false" customHeight="false" outlineLevel="0" collapsed="false">
      <c r="B73" s="299"/>
      <c r="C73" s="299"/>
      <c r="D73" s="299"/>
      <c r="E73" s="303"/>
      <c r="F73" s="306"/>
      <c r="G73" s="305"/>
      <c r="H73" s="305"/>
      <c r="I73" s="305"/>
      <c r="J73" s="305"/>
      <c r="K73" s="187" t="n">
        <f aca="false">SUM(G73:J73)</f>
        <v>0</v>
      </c>
      <c r="L73" s="305"/>
      <c r="M73" s="305"/>
      <c r="N73" s="187" t="n">
        <f aca="false">SUM(K73:M73)</f>
        <v>0</v>
      </c>
    </row>
    <row r="74" customFormat="false" ht="12.75" hidden="false" customHeight="false" outlineLevel="0" collapsed="false">
      <c r="B74" s="299"/>
      <c r="C74" s="299"/>
      <c r="D74" s="299"/>
      <c r="E74" s="303"/>
      <c r="F74" s="306"/>
      <c r="G74" s="305"/>
      <c r="H74" s="305"/>
      <c r="I74" s="305"/>
      <c r="J74" s="305"/>
      <c r="K74" s="187" t="n">
        <f aca="false">SUM(G74:J74)</f>
        <v>0</v>
      </c>
      <c r="L74" s="305"/>
      <c r="M74" s="305"/>
      <c r="N74" s="187" t="n">
        <f aca="false">SUM(K74:M74)</f>
        <v>0</v>
      </c>
    </row>
    <row r="75" customFormat="false" ht="12.75" hidden="false" customHeight="false" outlineLevel="0" collapsed="false">
      <c r="B75" s="299"/>
      <c r="C75" s="299"/>
      <c r="D75" s="299"/>
      <c r="E75" s="303"/>
      <c r="F75" s="306"/>
      <c r="G75" s="305"/>
      <c r="H75" s="305"/>
      <c r="I75" s="305"/>
      <c r="J75" s="305"/>
      <c r="K75" s="187" t="n">
        <f aca="false">SUM(G75:J75)</f>
        <v>0</v>
      </c>
      <c r="L75" s="305"/>
      <c r="M75" s="305"/>
      <c r="N75" s="187" t="n">
        <f aca="false">SUM(K75:M75)</f>
        <v>0</v>
      </c>
    </row>
    <row r="76" customFormat="false" ht="12.75" hidden="false" customHeight="false" outlineLevel="0" collapsed="false">
      <c r="B76" s="299"/>
      <c r="C76" s="299"/>
      <c r="D76" s="299"/>
      <c r="E76" s="303"/>
      <c r="F76" s="306"/>
      <c r="G76" s="305"/>
      <c r="H76" s="305"/>
      <c r="I76" s="305"/>
      <c r="J76" s="305"/>
      <c r="K76" s="187" t="n">
        <f aca="false">SUM(G76:J76)</f>
        <v>0</v>
      </c>
      <c r="L76" s="305"/>
      <c r="M76" s="305"/>
      <c r="N76" s="187" t="n">
        <f aca="false">SUM(K76:M76)</f>
        <v>0</v>
      </c>
    </row>
    <row r="77" customFormat="false" ht="12.75" hidden="false" customHeight="false" outlineLevel="0" collapsed="false">
      <c r="B77" s="299"/>
      <c r="C77" s="299"/>
      <c r="D77" s="299"/>
      <c r="E77" s="303"/>
      <c r="F77" s="306"/>
      <c r="G77" s="305"/>
      <c r="H77" s="305"/>
      <c r="I77" s="305"/>
      <c r="J77" s="305"/>
      <c r="K77" s="187" t="n">
        <f aca="false">SUM(G77:J77)</f>
        <v>0</v>
      </c>
      <c r="L77" s="305"/>
      <c r="M77" s="305"/>
      <c r="N77" s="187" t="n">
        <f aca="false">SUM(K77:M77)</f>
        <v>0</v>
      </c>
    </row>
    <row r="78" customFormat="false" ht="12.75" hidden="false" customHeight="false" outlineLevel="0" collapsed="false">
      <c r="B78" s="307"/>
      <c r="C78" s="308"/>
      <c r="D78" s="309" t="s">
        <v>302</v>
      </c>
      <c r="E78" s="314"/>
      <c r="F78" s="314"/>
      <c r="G78" s="193" t="n">
        <f aca="false">SUM(G60:G77)</f>
        <v>0</v>
      </c>
      <c r="H78" s="193" t="n">
        <f aca="false">SUM(H60:H77)</f>
        <v>0</v>
      </c>
      <c r="I78" s="193" t="n">
        <f aca="false">SUM(I60:I77)</f>
        <v>0</v>
      </c>
      <c r="J78" s="193" t="n">
        <f aca="false">SUM(J60:J77)</f>
        <v>0</v>
      </c>
      <c r="K78" s="193" t="n">
        <f aca="false">SUM(K60:K77)</f>
        <v>0</v>
      </c>
      <c r="L78" s="193" t="n">
        <f aca="false">SUM(L60:L77)</f>
        <v>0</v>
      </c>
      <c r="M78" s="193" t="n">
        <f aca="false">SUM(M60:M77)</f>
        <v>0</v>
      </c>
      <c r="N78" s="193" t="n">
        <f aca="false">SUM(N60:N77)</f>
        <v>0</v>
      </c>
    </row>
  </sheetData>
  <sheetProtection sheet="true" password="dfd2" insertRows="false" deleteRows="false"/>
  <mergeCells count="1">
    <mergeCell ref="I5:K5"/>
  </mergeCells>
  <dataValidations count="2">
    <dataValidation allowBlank="true" errorStyle="stop" operator="between" showDropDown="false" showErrorMessage="true" showInputMessage="false" sqref="D13:D52" type="list">
      <formula1>rPipelineAssets</formula1>
      <formula2>0</formula2>
    </dataValidation>
    <dataValidation allowBlank="true" errorStyle="stop" operator="between" showDropDown="false" showErrorMessage="true" showInputMessage="false" sqref="D60:D77" type="list">
      <formula1>rSharedAssets</formula1>
      <formula2>0</formula2>
    </dataValidation>
  </dataValidations>
  <printOptions headings="false" gridLines="false" gridLinesSet="true" horizontalCentered="false" verticalCentered="false"/>
  <pageMargins left="0.75" right="0.75" top="1" bottom="1" header="0.511811023622047" footer="0.511811023622047"/>
  <pageSetup paperSize="9" scale="2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H33" activeCellId="0" sqref="H33"/>
    </sheetView>
  </sheetViews>
  <sheetFormatPr defaultColWidth="9.13671875" defaultRowHeight="12.75" zeroHeight="false" outlineLevelRow="0" outlineLevelCol="0"/>
  <cols>
    <col collapsed="false" customWidth="true" hidden="false" outlineLevel="0" max="1" min="1" style="210" width="12.14"/>
    <col collapsed="false" customWidth="true" hidden="false" outlineLevel="0" max="2" min="2" style="210" width="20.99"/>
    <col collapsed="false" customWidth="true" hidden="false" outlineLevel="0" max="3" min="3" style="210" width="42.28"/>
    <col collapsed="false" customWidth="true" hidden="false" outlineLevel="0" max="4" min="4" style="210" width="28.85"/>
    <col collapsed="false" customWidth="true" hidden="false" outlineLevel="0" max="5" min="5" style="210" width="22.56"/>
    <col collapsed="false" customWidth="true" hidden="false" outlineLevel="0" max="6" min="6" style="210" width="20.56"/>
    <col collapsed="false" customWidth="true" hidden="false" outlineLevel="0" max="7" min="7" style="210" width="22.56"/>
    <col collapsed="false" customWidth="true" hidden="false" outlineLevel="0" max="8" min="8" style="210" width="37.41"/>
    <col collapsed="false" customWidth="true" hidden="false" outlineLevel="0" max="9" min="9" style="210" width="25.13"/>
    <col collapsed="false" customWidth="false" hidden="false" outlineLevel="0" max="257" min="10" style="210" width="9.14"/>
  </cols>
  <sheetData>
    <row r="1" customFormat="false" ht="20.25" hidden="false" customHeight="false" outlineLevel="0" collapsed="false">
      <c r="B1" s="212" t="s">
        <v>303</v>
      </c>
      <c r="C1" s="212"/>
      <c r="D1" s="203"/>
      <c r="E1" s="203"/>
      <c r="F1" s="203"/>
      <c r="G1" s="203"/>
    </row>
    <row r="2" customFormat="false" ht="20.25" hidden="false" customHeight="true" outlineLevel="0" collapsed="false">
      <c r="B2" s="149" t="str">
        <f aca="false">Tradingname</f>
        <v>VicHub</v>
      </c>
      <c r="C2" s="150"/>
      <c r="D2" s="212"/>
      <c r="E2" s="213" t="s">
        <v>213</v>
      </c>
      <c r="F2" s="213"/>
      <c r="G2" s="213"/>
    </row>
    <row r="3" customFormat="false" ht="17.45" hidden="false" customHeight="true" outlineLevel="0" collapsed="false">
      <c r="B3" s="151" t="s">
        <v>38</v>
      </c>
      <c r="C3" s="152" t="n">
        <f aca="false">Yearending</f>
        <v>45291</v>
      </c>
      <c r="E3" s="213"/>
      <c r="F3" s="213"/>
      <c r="G3" s="213"/>
    </row>
    <row r="4" customFormat="false" ht="12.75" hidden="false" customHeight="false" outlineLevel="0" collapsed="false">
      <c r="E4" s="213"/>
      <c r="F4" s="213"/>
      <c r="G4" s="213"/>
    </row>
    <row r="5" customFormat="false" ht="15.75" hidden="false" customHeight="false" outlineLevel="0" collapsed="false">
      <c r="B5" s="214" t="s">
        <v>304</v>
      </c>
      <c r="C5" s="215"/>
      <c r="D5" s="215"/>
      <c r="E5" s="215"/>
      <c r="F5" s="216"/>
      <c r="G5" s="215"/>
    </row>
    <row r="6" customFormat="false" ht="15.75" hidden="false" customHeight="false" outlineLevel="0" collapsed="false">
      <c r="B6" s="214"/>
      <c r="C6" s="215"/>
      <c r="D6" s="215"/>
      <c r="E6" s="215"/>
      <c r="F6" s="216"/>
      <c r="G6" s="215"/>
    </row>
    <row r="7" customFormat="false" ht="40.7" hidden="false" customHeight="true" outlineLevel="0" collapsed="false">
      <c r="B7" s="217" t="s">
        <v>162</v>
      </c>
      <c r="C7" s="217" t="s">
        <v>305</v>
      </c>
      <c r="D7" s="217" t="s">
        <v>306</v>
      </c>
      <c r="E7" s="273" t="s">
        <v>307</v>
      </c>
      <c r="F7" s="273" t="s">
        <v>218</v>
      </c>
      <c r="G7" s="273" t="s">
        <v>308</v>
      </c>
    </row>
    <row r="8" customFormat="false" ht="12.75" hidden="false" customHeight="false" outlineLevel="0" collapsed="false">
      <c r="B8" s="219"/>
      <c r="C8" s="219"/>
      <c r="D8" s="235"/>
      <c r="E8" s="298" t="s">
        <v>164</v>
      </c>
      <c r="F8" s="298"/>
      <c r="G8" s="298" t="s">
        <v>164</v>
      </c>
    </row>
    <row r="9" customFormat="false" ht="12.75" hidden="false" customHeight="false" outlineLevel="0" collapsed="false">
      <c r="B9" s="221"/>
      <c r="C9" s="221"/>
      <c r="D9" s="221"/>
      <c r="E9" s="222"/>
      <c r="F9" s="223"/>
      <c r="G9" s="187" t="n">
        <f aca="false">E9*F9</f>
        <v>0</v>
      </c>
      <c r="H9" s="286"/>
    </row>
    <row r="10" customFormat="false" ht="12.75" hidden="false" customHeight="false" outlineLevel="0" collapsed="false">
      <c r="B10" s="221"/>
      <c r="C10" s="221"/>
      <c r="D10" s="221"/>
      <c r="E10" s="222"/>
      <c r="F10" s="223"/>
      <c r="G10" s="187" t="n">
        <f aca="false">E10*F10</f>
        <v>0</v>
      </c>
    </row>
    <row r="11" customFormat="false" ht="12.75" hidden="false" customHeight="false" outlineLevel="0" collapsed="false">
      <c r="B11" s="221"/>
      <c r="C11" s="221"/>
      <c r="D11" s="221"/>
      <c r="E11" s="222"/>
      <c r="F11" s="223"/>
      <c r="G11" s="187" t="n">
        <f aca="false">E11*F11</f>
        <v>0</v>
      </c>
    </row>
    <row r="12" customFormat="false" ht="12.75" hidden="false" customHeight="false" outlineLevel="0" collapsed="false">
      <c r="B12" s="221"/>
      <c r="C12" s="221"/>
      <c r="D12" s="221"/>
      <c r="E12" s="222"/>
      <c r="F12" s="223"/>
      <c r="G12" s="187" t="n">
        <f aca="false">E12*F12</f>
        <v>0</v>
      </c>
    </row>
    <row r="13" customFormat="false" ht="12.75" hidden="false" customHeight="false" outlineLevel="0" collapsed="false">
      <c r="B13" s="221"/>
      <c r="C13" s="221"/>
      <c r="D13" s="221"/>
      <c r="E13" s="222"/>
      <c r="F13" s="223"/>
      <c r="G13" s="187" t="n">
        <f aca="false">E13*F13</f>
        <v>0</v>
      </c>
    </row>
    <row r="14" customFormat="false" ht="12.75" hidden="false" customHeight="false" outlineLevel="0" collapsed="false">
      <c r="B14" s="221"/>
      <c r="C14" s="221"/>
      <c r="D14" s="221"/>
      <c r="E14" s="222"/>
      <c r="F14" s="223"/>
      <c r="G14" s="187" t="n">
        <f aca="false">E14*F14</f>
        <v>0</v>
      </c>
    </row>
    <row r="15" customFormat="false" ht="12.75" hidden="false" customHeight="false" outlineLevel="0" collapsed="false">
      <c r="B15" s="221"/>
      <c r="C15" s="221"/>
      <c r="D15" s="221"/>
      <c r="E15" s="222"/>
      <c r="F15" s="223"/>
      <c r="G15" s="187" t="n">
        <f aca="false">E15*F15</f>
        <v>0</v>
      </c>
    </row>
    <row r="16" customFormat="false" ht="12.75" hidden="false" customHeight="false" outlineLevel="0" collapsed="false">
      <c r="B16" s="221"/>
      <c r="C16" s="221"/>
      <c r="D16" s="221"/>
      <c r="E16" s="222"/>
      <c r="F16" s="223"/>
      <c r="G16" s="187" t="n">
        <f aca="false">E16*F16</f>
        <v>0</v>
      </c>
    </row>
    <row r="17" customFormat="false" ht="12.75" hidden="false" customHeight="false" outlineLevel="0" collapsed="false">
      <c r="B17" s="221"/>
      <c r="C17" s="221"/>
      <c r="D17" s="221"/>
      <c r="E17" s="222"/>
      <c r="F17" s="223"/>
      <c r="G17" s="187" t="n">
        <f aca="false">E17*F17</f>
        <v>0</v>
      </c>
    </row>
    <row r="18" customFormat="false" ht="12.75" hidden="false" customHeight="false" outlineLevel="0" collapsed="false">
      <c r="B18" s="221"/>
      <c r="C18" s="221"/>
      <c r="D18" s="221"/>
      <c r="E18" s="222"/>
      <c r="F18" s="223"/>
      <c r="G18" s="187" t="n">
        <f aca="false">E18*F18</f>
        <v>0</v>
      </c>
    </row>
    <row r="19" customFormat="false" ht="12.75" hidden="false" customHeight="false" outlineLevel="0" collapsed="false">
      <c r="B19" s="221"/>
      <c r="C19" s="221"/>
      <c r="D19" s="221"/>
      <c r="E19" s="222"/>
      <c r="F19" s="223"/>
      <c r="G19" s="187" t="n">
        <f aca="false">E19*F19</f>
        <v>0</v>
      </c>
    </row>
    <row r="20" customFormat="false" ht="12.75" hidden="false" customHeight="false" outlineLevel="0" collapsed="false">
      <c r="B20" s="221"/>
      <c r="C20" s="221"/>
      <c r="D20" s="221"/>
      <c r="E20" s="222"/>
      <c r="F20" s="223"/>
      <c r="G20" s="187" t="n">
        <f aca="false">E20*F20</f>
        <v>0</v>
      </c>
    </row>
    <row r="21" customFormat="false" ht="12.75" hidden="false" customHeight="false" outlineLevel="0" collapsed="false">
      <c r="B21" s="221"/>
      <c r="C21" s="221"/>
      <c r="D21" s="221"/>
      <c r="E21" s="222"/>
      <c r="F21" s="223"/>
      <c r="G21" s="187" t="n">
        <f aca="false">E21*F21</f>
        <v>0</v>
      </c>
    </row>
    <row r="22" customFormat="false" ht="12.75" hidden="false" customHeight="false" outlineLevel="0" collapsed="false">
      <c r="B22" s="221"/>
      <c r="C22" s="221"/>
      <c r="D22" s="221"/>
      <c r="E22" s="222"/>
      <c r="F22" s="223"/>
      <c r="G22" s="187" t="n">
        <f aca="false">E22*F22</f>
        <v>0</v>
      </c>
    </row>
    <row r="23" customFormat="false" ht="12.75" hidden="false" customHeight="false" outlineLevel="0" collapsed="false">
      <c r="B23" s="221"/>
      <c r="C23" s="221"/>
      <c r="D23" s="221"/>
      <c r="E23" s="222"/>
      <c r="F23" s="223"/>
      <c r="G23" s="187" t="n">
        <f aca="false">E23*F23</f>
        <v>0</v>
      </c>
    </row>
    <row r="24" customFormat="false" ht="12.75" hidden="false" customHeight="false" outlineLevel="0" collapsed="false">
      <c r="B24" s="221"/>
      <c r="C24" s="221"/>
      <c r="D24" s="221"/>
      <c r="E24" s="222"/>
      <c r="F24" s="223"/>
      <c r="G24" s="187" t="n">
        <f aca="false">E24*F24</f>
        <v>0</v>
      </c>
    </row>
    <row r="25" customFormat="false" ht="12.75" hidden="false" customHeight="false" outlineLevel="0" collapsed="false">
      <c r="B25" s="221"/>
      <c r="C25" s="221"/>
      <c r="D25" s="221"/>
      <c r="E25" s="222"/>
      <c r="F25" s="223"/>
      <c r="G25" s="187" t="n">
        <f aca="false">E25*F25</f>
        <v>0</v>
      </c>
    </row>
    <row r="26" customFormat="false" ht="12.75" hidden="false" customHeight="false" outlineLevel="0" collapsed="false">
      <c r="B26" s="221"/>
      <c r="C26" s="221"/>
      <c r="D26" s="221"/>
      <c r="E26" s="222"/>
      <c r="F26" s="223"/>
      <c r="G26" s="187" t="n">
        <f aca="false">E26*F26</f>
        <v>0</v>
      </c>
    </row>
    <row r="27" customFormat="false" ht="12.75" hidden="false" customHeight="false" outlineLevel="0" collapsed="false">
      <c r="B27" s="221"/>
      <c r="C27" s="221"/>
      <c r="D27" s="221"/>
      <c r="E27" s="222"/>
      <c r="F27" s="223"/>
      <c r="G27" s="187" t="n">
        <f aca="false">E27*F27</f>
        <v>0</v>
      </c>
    </row>
    <row r="28" customFormat="false" ht="12.75" hidden="false" customHeight="false" outlineLevel="0" collapsed="false">
      <c r="B28" s="221"/>
      <c r="C28" s="221"/>
      <c r="D28" s="221"/>
      <c r="E28" s="222"/>
      <c r="F28" s="223"/>
      <c r="G28" s="187" t="n">
        <f aca="false">E28*F28</f>
        <v>0</v>
      </c>
    </row>
    <row r="29" customFormat="false" ht="12.75" hidden="false" customHeight="false" outlineLevel="0" collapsed="false">
      <c r="B29" s="221"/>
      <c r="C29" s="221"/>
      <c r="D29" s="221"/>
      <c r="E29" s="222"/>
      <c r="F29" s="223"/>
      <c r="G29" s="187" t="n">
        <f aca="false">E29*F29</f>
        <v>0</v>
      </c>
    </row>
    <row r="30" customFormat="false" ht="12.75" hidden="false" customHeight="false" outlineLevel="0" collapsed="false">
      <c r="B30" s="221"/>
      <c r="C30" s="221"/>
      <c r="D30" s="221"/>
      <c r="E30" s="222"/>
      <c r="F30" s="223"/>
      <c r="G30" s="187" t="n">
        <f aca="false">E30*F30</f>
        <v>0</v>
      </c>
    </row>
    <row r="31" customFormat="false" ht="12.75" hidden="false" customHeight="false" outlineLevel="0" collapsed="false">
      <c r="B31" s="221"/>
      <c r="C31" s="221"/>
      <c r="D31" s="221"/>
      <c r="E31" s="222"/>
      <c r="F31" s="223"/>
      <c r="G31" s="187" t="n">
        <f aca="false">E31*F31</f>
        <v>0</v>
      </c>
      <c r="H31" s="315"/>
      <c r="I31" s="315"/>
    </row>
    <row r="32" customFormat="false" ht="12.75" hidden="false" customHeight="false" outlineLevel="0" collapsed="false">
      <c r="B32" s="221"/>
      <c r="C32" s="221"/>
      <c r="D32" s="221"/>
      <c r="E32" s="222"/>
      <c r="F32" s="223"/>
      <c r="G32" s="187" t="n">
        <f aca="false">E32*F32</f>
        <v>0</v>
      </c>
      <c r="H32" s="315"/>
      <c r="I32" s="315"/>
    </row>
    <row r="33" customFormat="false" ht="12.75" hidden="false" customHeight="false" outlineLevel="0" collapsed="false">
      <c r="B33" s="221"/>
      <c r="C33" s="221"/>
      <c r="D33" s="221"/>
      <c r="E33" s="222"/>
      <c r="F33" s="223"/>
      <c r="G33" s="187" t="n">
        <f aca="false">E33*F33</f>
        <v>0</v>
      </c>
      <c r="H33" s="315"/>
      <c r="I33" s="315"/>
    </row>
    <row r="34" customFormat="false" ht="12.75" hidden="false" customHeight="false" outlineLevel="0" collapsed="false">
      <c r="B34" s="221"/>
      <c r="C34" s="221"/>
      <c r="D34" s="221"/>
      <c r="E34" s="222"/>
      <c r="F34" s="223"/>
      <c r="G34" s="187" t="n">
        <f aca="false">E34*F34</f>
        <v>0</v>
      </c>
      <c r="H34" s="315"/>
      <c r="I34" s="315"/>
    </row>
    <row r="35" customFormat="false" ht="12.75" hidden="false" customHeight="false" outlineLevel="0" collapsed="false">
      <c r="B35" s="221"/>
      <c r="C35" s="221"/>
      <c r="D35" s="221"/>
      <c r="E35" s="222"/>
      <c r="F35" s="223"/>
      <c r="G35" s="187" t="n">
        <f aca="false">E35*F35</f>
        <v>0</v>
      </c>
      <c r="H35" s="315"/>
      <c r="I35" s="315"/>
    </row>
    <row r="36" customFormat="false" ht="12.75" hidden="false" customHeight="false" outlineLevel="0" collapsed="false">
      <c r="B36" s="221"/>
      <c r="C36" s="221"/>
      <c r="D36" s="221"/>
      <c r="E36" s="222"/>
      <c r="F36" s="223"/>
      <c r="G36" s="187" t="n">
        <f aca="false">E36*F36</f>
        <v>0</v>
      </c>
      <c r="H36" s="315"/>
      <c r="I36" s="315"/>
    </row>
    <row r="37" customFormat="false" ht="12.75" hidden="false" customHeight="false" outlineLevel="0" collapsed="false">
      <c r="B37" s="221"/>
      <c r="C37" s="221"/>
      <c r="D37" s="221"/>
      <c r="E37" s="222"/>
      <c r="F37" s="223"/>
      <c r="G37" s="187" t="n">
        <f aca="false">E37*F37</f>
        <v>0</v>
      </c>
    </row>
    <row r="38" customFormat="false" ht="12.75" hidden="false" customHeight="false" outlineLevel="0" collapsed="false">
      <c r="B38" s="221"/>
      <c r="C38" s="221"/>
      <c r="D38" s="221"/>
      <c r="E38" s="222"/>
      <c r="F38" s="223"/>
      <c r="G38" s="187" t="n">
        <f aca="false">E38*F38</f>
        <v>0</v>
      </c>
    </row>
    <row r="39" customFormat="false" ht="12.75" hidden="false" customHeight="false" outlineLevel="0" collapsed="false">
      <c r="B39" s="221"/>
      <c r="C39" s="221"/>
      <c r="D39" s="221"/>
      <c r="E39" s="222"/>
      <c r="F39" s="223"/>
      <c r="G39" s="187" t="n">
        <f aca="false">E39*F39</f>
        <v>0</v>
      </c>
    </row>
    <row r="40" customFormat="false" ht="12.75" hidden="false" customHeight="false" outlineLevel="0" collapsed="false">
      <c r="B40" s="221"/>
      <c r="C40" s="221"/>
      <c r="D40" s="221"/>
      <c r="E40" s="222"/>
      <c r="F40" s="223"/>
      <c r="G40" s="187" t="n">
        <f aca="false">E40*F40</f>
        <v>0</v>
      </c>
    </row>
    <row r="41" customFormat="false" ht="12.75" hidden="false" customHeight="false" outlineLevel="0" collapsed="false">
      <c r="B41" s="224"/>
      <c r="C41" s="316" t="s">
        <v>43</v>
      </c>
      <c r="D41" s="316"/>
      <c r="E41" s="187" t="n">
        <f aca="false">SUM(E9:E40)</f>
        <v>0</v>
      </c>
      <c r="F41" s="225"/>
      <c r="G41" s="187" t="n">
        <f aca="false">SUM(G9:G40)</f>
        <v>0</v>
      </c>
    </row>
  </sheetData>
  <sheetProtection sheet="true" insertRows="false" deleteRows="false"/>
  <mergeCells count="2">
    <mergeCell ref="E2:G4"/>
    <mergeCell ref="C41:D41"/>
  </mergeCells>
  <dataValidations count="1">
    <dataValidation allowBlank="true" errorStyle="stop" operator="between" showDropDown="false" showErrorMessage="true" showInputMessage="false" sqref="D9:D40" type="list">
      <formula1>rSharedAssets</formula1>
      <formula2>0</formula2>
    </dataValidation>
  </dataValidations>
  <printOptions headings="false" gridLines="false" gridLinesSet="true" horizontalCentered="false" verticalCentered="false"/>
  <pageMargins left="0.75" right="0.75" top="1" bottom="1"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BK4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5" ySplit="8" topLeftCell="Q9" activePane="bottomRight" state="frozen"/>
      <selection pane="topLeft" activeCell="A1" activeCellId="0" sqref="A1"/>
      <selection pane="topRight" activeCell="Q1" activeCellId="0" sqref="Q1"/>
      <selection pane="bottomLeft" activeCell="A9" activeCellId="0" sqref="A9"/>
      <selection pane="bottomRight" activeCell="U41" activeCellId="0" sqref="U41"/>
    </sheetView>
  </sheetViews>
  <sheetFormatPr defaultColWidth="8.70703125" defaultRowHeight="12.75" zeroHeight="false" outlineLevelRow="0" outlineLevelCol="0"/>
  <cols>
    <col collapsed="false" customWidth="true" hidden="false" outlineLevel="0" max="1" min="1" style="290" width="11.42"/>
    <col collapsed="false" customWidth="true" hidden="false" outlineLevel="0" max="2" min="2" style="290" width="22.28"/>
    <col collapsed="false" customWidth="true" hidden="false" outlineLevel="0" max="3" min="3" style="290" width="40.7"/>
    <col collapsed="false" customWidth="true" hidden="false" outlineLevel="0" max="4" min="4" style="290" width="50.56"/>
    <col collapsed="false" customWidth="true" hidden="false" outlineLevel="0" max="5" min="5" style="290" width="23.7"/>
    <col collapsed="false" customWidth="true" hidden="false" outlineLevel="0" max="9" min="6" style="290" width="10.28"/>
    <col collapsed="false" customWidth="true" hidden="false" outlineLevel="0" max="16" min="10" style="290" width="11.28"/>
    <col collapsed="false" customWidth="true" hidden="false" outlineLevel="0" max="24" min="17" style="290" width="10.85"/>
    <col collapsed="false" customWidth="true" hidden="false" outlineLevel="0" max="25" min="25" style="290" width="13.99"/>
    <col collapsed="false" customWidth="true" hidden="false" outlineLevel="0" max="26" min="26" style="290" width="11.56"/>
    <col collapsed="false" customWidth="false" hidden="false" outlineLevel="0" max="28" min="27" style="290" width="8.7"/>
    <col collapsed="false" customWidth="true" hidden="false" outlineLevel="0" max="29" min="29" style="290" width="9.14"/>
    <col collapsed="false" customWidth="false" hidden="false" outlineLevel="0" max="45" min="30" style="290" width="8.7"/>
    <col collapsed="false" customWidth="true" hidden="false" outlineLevel="0" max="46" min="46" style="290" width="9.14"/>
    <col collapsed="false" customWidth="false" hidden="false" outlineLevel="0" max="60" min="47" style="290" width="8.7"/>
    <col collapsed="false" customWidth="true" hidden="false" outlineLevel="0" max="61" min="61" style="290" width="13.56"/>
    <col collapsed="false" customWidth="false" hidden="false" outlineLevel="0" max="257" min="62" style="290" width="8.7"/>
  </cols>
  <sheetData>
    <row r="1" customFormat="false" ht="20.25" hidden="false" customHeight="false" outlineLevel="0" collapsed="false">
      <c r="B1" s="291" t="s">
        <v>309</v>
      </c>
    </row>
    <row r="2" customFormat="false" ht="15" hidden="false" customHeight="false" outlineLevel="0" collapsed="false">
      <c r="B2" s="149" t="str">
        <f aca="false">Tradingname</f>
        <v>VicHub</v>
      </c>
      <c r="C2" s="150"/>
    </row>
    <row r="3" customFormat="false" ht="19.7" hidden="false" customHeight="true" outlineLevel="0" collapsed="false">
      <c r="B3" s="151" t="s">
        <v>38</v>
      </c>
      <c r="C3" s="152" t="n">
        <f aca="false">Yearending</f>
        <v>45291</v>
      </c>
      <c r="BI3" s="317"/>
      <c r="BJ3" s="317"/>
      <c r="BK3" s="317"/>
    </row>
    <row r="4" customFormat="false" ht="20.25" hidden="false" customHeight="false" outlineLevel="0" collapsed="false">
      <c r="B4" s="291"/>
      <c r="BI4" s="317"/>
      <c r="BJ4" s="317"/>
      <c r="BK4" s="317"/>
    </row>
    <row r="5" customFormat="false" ht="15.75" hidden="false" customHeight="false" outlineLevel="0" collapsed="false">
      <c r="B5" s="293" t="s">
        <v>310</v>
      </c>
      <c r="BI5" s="317"/>
      <c r="BJ5" s="317"/>
      <c r="BK5" s="317"/>
    </row>
    <row r="7" customFormat="false" ht="45.2" hidden="false" customHeight="true" outlineLevel="0" collapsed="false">
      <c r="B7" s="295" t="s">
        <v>162</v>
      </c>
      <c r="C7" s="296" t="s">
        <v>278</v>
      </c>
      <c r="D7" s="296"/>
      <c r="E7" s="318" t="s">
        <v>43</v>
      </c>
      <c r="F7" s="319" t="s">
        <v>311</v>
      </c>
      <c r="G7" s="319"/>
      <c r="H7" s="319"/>
      <c r="I7" s="319"/>
      <c r="J7" s="319"/>
      <c r="K7" s="319"/>
      <c r="L7" s="319"/>
      <c r="M7" s="319"/>
      <c r="N7" s="319"/>
      <c r="O7" s="319"/>
      <c r="P7" s="319"/>
      <c r="Q7" s="319"/>
      <c r="R7" s="319"/>
      <c r="S7" s="319"/>
      <c r="T7" s="319"/>
      <c r="U7" s="319"/>
      <c r="V7" s="319"/>
      <c r="W7" s="319"/>
      <c r="X7" s="319"/>
      <c r="Y7" s="319"/>
      <c r="Z7" s="319"/>
      <c r="AA7" s="319"/>
      <c r="AB7" s="319"/>
      <c r="AC7" s="319"/>
      <c r="AD7" s="319"/>
      <c r="AE7" s="319"/>
      <c r="AF7" s="319"/>
      <c r="AG7" s="319"/>
      <c r="AH7" s="319"/>
      <c r="AI7" s="319"/>
      <c r="AJ7" s="319"/>
      <c r="AK7" s="319"/>
      <c r="AL7" s="319"/>
      <c r="AM7" s="319"/>
      <c r="AN7" s="319"/>
      <c r="AO7" s="319"/>
      <c r="AP7" s="319"/>
      <c r="AQ7" s="319"/>
      <c r="AR7" s="319"/>
      <c r="AS7" s="319"/>
      <c r="AT7" s="319"/>
      <c r="AU7" s="319"/>
      <c r="AV7" s="319"/>
      <c r="AW7" s="319"/>
      <c r="AX7" s="319"/>
      <c r="AY7" s="319"/>
      <c r="AZ7" s="319"/>
      <c r="BA7" s="319"/>
      <c r="BB7" s="319"/>
      <c r="BC7" s="319"/>
      <c r="BD7" s="319"/>
      <c r="BE7" s="319"/>
      <c r="BF7" s="319"/>
      <c r="BG7" s="319"/>
      <c r="BH7" s="319"/>
      <c r="BI7" s="320" t="s">
        <v>312</v>
      </c>
    </row>
    <row r="8" customFormat="false" ht="12.75" hidden="false" customHeight="false" outlineLevel="0" collapsed="false">
      <c r="B8" s="321"/>
      <c r="C8" s="313"/>
      <c r="D8" s="313"/>
      <c r="E8" s="313"/>
      <c r="F8" s="322" t="str">
        <f aca="false">RIGHT(TEXT(C38,"dd/mm/yyyy"),4)</f>
        <v>2003</v>
      </c>
      <c r="G8" s="323" t="n">
        <f aca="false">F8+1</f>
        <v>2004</v>
      </c>
      <c r="H8" s="323" t="n">
        <f aca="false">G8+1</f>
        <v>2005</v>
      </c>
      <c r="I8" s="323" t="n">
        <f aca="false">H8+1</f>
        <v>2006</v>
      </c>
      <c r="J8" s="323" t="n">
        <f aca="false">I8+1</f>
        <v>2007</v>
      </c>
      <c r="K8" s="323" t="n">
        <f aca="false">J8+1</f>
        <v>2008</v>
      </c>
      <c r="L8" s="323" t="n">
        <f aca="false">K8+1</f>
        <v>2009</v>
      </c>
      <c r="M8" s="323" t="n">
        <f aca="false">L8+1</f>
        <v>2010</v>
      </c>
      <c r="N8" s="323" t="n">
        <f aca="false">M8+1</f>
        <v>2011</v>
      </c>
      <c r="O8" s="323" t="n">
        <f aca="false">N8+1</f>
        <v>2012</v>
      </c>
      <c r="P8" s="323" t="n">
        <f aca="false">O8+1</f>
        <v>2013</v>
      </c>
      <c r="Q8" s="323" t="n">
        <f aca="false">P8+1</f>
        <v>2014</v>
      </c>
      <c r="R8" s="323" t="n">
        <f aca="false">Q8+1</f>
        <v>2015</v>
      </c>
      <c r="S8" s="323" t="n">
        <f aca="false">R8+1</f>
        <v>2016</v>
      </c>
      <c r="T8" s="323" t="n">
        <f aca="false">S8+1</f>
        <v>2017</v>
      </c>
      <c r="U8" s="323" t="n">
        <f aca="false">T8+1</f>
        <v>2018</v>
      </c>
      <c r="V8" s="323" t="n">
        <f aca="false">U8+1</f>
        <v>2019</v>
      </c>
      <c r="W8" s="323" t="n">
        <f aca="false">V8+1</f>
        <v>2020</v>
      </c>
      <c r="X8" s="323" t="n">
        <f aca="false">W8+1</f>
        <v>2021</v>
      </c>
      <c r="Y8" s="323" t="n">
        <f aca="false">X8+1</f>
        <v>2022</v>
      </c>
      <c r="Z8" s="323" t="n">
        <f aca="false">Y8+1</f>
        <v>2023</v>
      </c>
      <c r="AA8" s="323" t="n">
        <f aca="false">Z8+1</f>
        <v>2024</v>
      </c>
      <c r="AB8" s="323" t="n">
        <f aca="false">AA8+1</f>
        <v>2025</v>
      </c>
      <c r="AC8" s="323" t="n">
        <f aca="false">AB8+1</f>
        <v>2026</v>
      </c>
      <c r="AD8" s="323" t="n">
        <f aca="false">AC8+1</f>
        <v>2027</v>
      </c>
      <c r="AE8" s="323" t="n">
        <f aca="false">AD8+1</f>
        <v>2028</v>
      </c>
      <c r="AF8" s="323" t="n">
        <f aca="false">AE8+1</f>
        <v>2029</v>
      </c>
      <c r="AG8" s="323" t="n">
        <f aca="false">AF8+1</f>
        <v>2030</v>
      </c>
      <c r="AH8" s="323" t="n">
        <f aca="false">AG8+1</f>
        <v>2031</v>
      </c>
      <c r="AI8" s="323" t="n">
        <f aca="false">AH8+1</f>
        <v>2032</v>
      </c>
      <c r="AJ8" s="323" t="n">
        <f aca="false">AI8+1</f>
        <v>2033</v>
      </c>
      <c r="AK8" s="323" t="n">
        <f aca="false">AJ8+1</f>
        <v>2034</v>
      </c>
      <c r="AL8" s="323" t="n">
        <f aca="false">AK8+1</f>
        <v>2035</v>
      </c>
      <c r="AM8" s="323" t="n">
        <f aca="false">AL8+1</f>
        <v>2036</v>
      </c>
      <c r="AN8" s="323" t="n">
        <f aca="false">AM8+1</f>
        <v>2037</v>
      </c>
      <c r="AO8" s="323" t="n">
        <f aca="false">AN8+1</f>
        <v>2038</v>
      </c>
      <c r="AP8" s="323" t="n">
        <f aca="false">AO8+1</f>
        <v>2039</v>
      </c>
      <c r="AQ8" s="323" t="n">
        <f aca="false">AP8+1</f>
        <v>2040</v>
      </c>
      <c r="AR8" s="323" t="n">
        <f aca="false">AQ8+1</f>
        <v>2041</v>
      </c>
      <c r="AS8" s="323" t="n">
        <f aca="false">AR8+1</f>
        <v>2042</v>
      </c>
      <c r="AT8" s="323" t="n">
        <f aca="false">AS8+1</f>
        <v>2043</v>
      </c>
      <c r="AU8" s="323" t="n">
        <f aca="false">AT8+1</f>
        <v>2044</v>
      </c>
      <c r="AV8" s="323" t="n">
        <f aca="false">AU8+1</f>
        <v>2045</v>
      </c>
      <c r="AW8" s="323" t="n">
        <f aca="false">AV8+1</f>
        <v>2046</v>
      </c>
      <c r="AX8" s="323" t="n">
        <f aca="false">AW8+1</f>
        <v>2047</v>
      </c>
      <c r="AY8" s="323" t="n">
        <f aca="false">AX8+1</f>
        <v>2048</v>
      </c>
      <c r="AZ8" s="323" t="n">
        <f aca="false">AY8+1</f>
        <v>2049</v>
      </c>
      <c r="BA8" s="323" t="n">
        <f aca="false">AZ8+1</f>
        <v>2050</v>
      </c>
      <c r="BB8" s="323" t="n">
        <f aca="false">BA8+1</f>
        <v>2051</v>
      </c>
      <c r="BC8" s="323" t="n">
        <f aca="false">BB8+1</f>
        <v>2052</v>
      </c>
      <c r="BD8" s="323" t="n">
        <f aca="false">BC8+1</f>
        <v>2053</v>
      </c>
      <c r="BE8" s="323" t="n">
        <f aca="false">BD8+1</f>
        <v>2054</v>
      </c>
      <c r="BF8" s="323" t="n">
        <f aca="false">BE8+1</f>
        <v>2055</v>
      </c>
      <c r="BG8" s="323" t="n">
        <f aca="false">BF8+1</f>
        <v>2056</v>
      </c>
      <c r="BH8" s="323" t="n">
        <f aca="false">BG8+1</f>
        <v>2057</v>
      </c>
    </row>
    <row r="9" customFormat="false" ht="12.75" hidden="false" customHeight="false" outlineLevel="0" collapsed="false">
      <c r="B9" s="324"/>
      <c r="C9" s="325" t="s">
        <v>232</v>
      </c>
      <c r="D9" s="326"/>
      <c r="E9" s="187"/>
      <c r="F9" s="189"/>
      <c r="G9" s="189"/>
      <c r="H9" s="189"/>
      <c r="I9" s="189"/>
      <c r="J9" s="189"/>
      <c r="K9" s="189"/>
      <c r="L9" s="189"/>
      <c r="M9" s="189"/>
      <c r="N9" s="189"/>
      <c r="O9" s="189"/>
      <c r="P9" s="189"/>
      <c r="Q9" s="189"/>
      <c r="R9" s="189"/>
      <c r="S9" s="189"/>
      <c r="T9" s="189"/>
      <c r="U9" s="189"/>
      <c r="V9" s="189"/>
      <c r="W9" s="189"/>
      <c r="X9" s="189"/>
      <c r="Y9" s="189"/>
      <c r="Z9" s="189"/>
      <c r="AA9" s="189"/>
      <c r="AB9" s="189"/>
      <c r="AC9" s="189"/>
      <c r="AD9" s="189"/>
      <c r="AE9" s="189"/>
      <c r="AF9" s="189"/>
      <c r="AG9" s="189"/>
      <c r="AH9" s="189"/>
      <c r="AI9" s="189"/>
      <c r="AJ9" s="189"/>
      <c r="AK9" s="189"/>
      <c r="AL9" s="189"/>
      <c r="AM9" s="189"/>
      <c r="AN9" s="189"/>
      <c r="AO9" s="189"/>
      <c r="AP9" s="189"/>
      <c r="AQ9" s="189"/>
      <c r="AR9" s="189"/>
      <c r="AS9" s="189"/>
      <c r="AT9" s="189"/>
      <c r="AU9" s="189"/>
      <c r="AV9" s="189"/>
      <c r="AW9" s="189"/>
      <c r="AX9" s="189"/>
      <c r="AY9" s="189"/>
      <c r="AZ9" s="189"/>
      <c r="BA9" s="189"/>
      <c r="BB9" s="189"/>
      <c r="BC9" s="189"/>
      <c r="BD9" s="189"/>
      <c r="BE9" s="189"/>
      <c r="BF9" s="189"/>
      <c r="BG9" s="189"/>
      <c r="BH9" s="189"/>
    </row>
    <row r="10" customFormat="false" ht="12.75" hidden="false" customHeight="false" outlineLevel="0" collapsed="false">
      <c r="B10" s="324" t="s">
        <v>313</v>
      </c>
      <c r="C10" s="325"/>
      <c r="D10" s="326" t="s">
        <v>314</v>
      </c>
      <c r="E10" s="187" t="n">
        <f aca="false">SUM(F10:BH10)</f>
        <v>8274983.66865825</v>
      </c>
      <c r="F10" s="189" t="n">
        <v>8274983.66865825</v>
      </c>
      <c r="G10" s="189" t="n">
        <v>0</v>
      </c>
      <c r="H10" s="189" t="n">
        <v>0</v>
      </c>
      <c r="I10" s="189" t="n">
        <v>0</v>
      </c>
      <c r="J10" s="189" t="n">
        <v>0</v>
      </c>
      <c r="K10" s="189" t="n">
        <v>0</v>
      </c>
      <c r="L10" s="189" t="n">
        <v>0</v>
      </c>
      <c r="M10" s="189" t="n">
        <v>0</v>
      </c>
      <c r="N10" s="189" t="n">
        <v>0</v>
      </c>
      <c r="O10" s="189" t="n">
        <v>0</v>
      </c>
      <c r="P10" s="189" t="n">
        <v>0</v>
      </c>
      <c r="Q10" s="189" t="n">
        <v>0</v>
      </c>
      <c r="R10" s="189" t="n">
        <v>0</v>
      </c>
      <c r="S10" s="189" t="n">
        <v>0</v>
      </c>
      <c r="T10" s="189" t="n">
        <v>0</v>
      </c>
      <c r="U10" s="189" t="n">
        <v>0</v>
      </c>
      <c r="V10" s="189" t="n">
        <v>0</v>
      </c>
      <c r="W10" s="189" t="n">
        <v>0</v>
      </c>
      <c r="X10" s="189" t="n">
        <v>0</v>
      </c>
      <c r="Y10" s="189" t="n">
        <v>0</v>
      </c>
      <c r="Z10" s="189" t="n">
        <v>0</v>
      </c>
      <c r="AA10" s="189"/>
      <c r="AB10" s="189"/>
      <c r="AC10" s="189"/>
      <c r="AD10" s="189"/>
      <c r="AE10" s="189"/>
      <c r="AF10" s="189"/>
      <c r="AG10" s="189"/>
      <c r="AH10" s="189"/>
      <c r="AI10" s="189"/>
      <c r="AJ10" s="189"/>
      <c r="AK10" s="189"/>
      <c r="AL10" s="189"/>
      <c r="AM10" s="189"/>
      <c r="AN10" s="189"/>
      <c r="AO10" s="189"/>
      <c r="AP10" s="189"/>
      <c r="AQ10" s="189"/>
      <c r="AR10" s="189"/>
      <c r="AS10" s="189"/>
      <c r="AT10" s="189"/>
      <c r="AU10" s="189"/>
      <c r="AV10" s="189"/>
      <c r="AW10" s="189"/>
      <c r="AX10" s="189"/>
      <c r="AY10" s="189"/>
      <c r="AZ10" s="189"/>
      <c r="BA10" s="189"/>
      <c r="BB10" s="189"/>
      <c r="BC10" s="189"/>
      <c r="BD10" s="189"/>
      <c r="BE10" s="189"/>
      <c r="BF10" s="189"/>
      <c r="BG10" s="189"/>
      <c r="BH10" s="189"/>
    </row>
    <row r="11" customFormat="false" ht="12.75" hidden="false" customHeight="false" outlineLevel="0" collapsed="false">
      <c r="B11" s="324" t="s">
        <v>315</v>
      </c>
      <c r="C11" s="325"/>
      <c r="D11" s="326" t="s">
        <v>316</v>
      </c>
      <c r="E11" s="187" t="n">
        <f aca="false">SUM(F11:BH11)</f>
        <v>600984.586850427</v>
      </c>
      <c r="F11" s="189" t="n">
        <v>345205.679051886</v>
      </c>
      <c r="G11" s="189" t="n">
        <v>7692.90855767128</v>
      </c>
      <c r="H11" s="189" t="n">
        <v>7864.34502487898</v>
      </c>
      <c r="I11" s="189" t="n">
        <v>8039.60195375841</v>
      </c>
      <c r="J11" s="189" t="n">
        <v>8218.76448329792</v>
      </c>
      <c r="K11" s="189" t="n">
        <v>8401.91964980821</v>
      </c>
      <c r="L11" s="189" t="n">
        <v>8589.15642920418</v>
      </c>
      <c r="M11" s="189" t="n">
        <v>8780.565780229</v>
      </c>
      <c r="N11" s="189" t="n">
        <v>8976.24068864141</v>
      </c>
      <c r="O11" s="189" t="n">
        <v>9176.27621238778</v>
      </c>
      <c r="P11" s="189" t="n">
        <v>9380.76952778084</v>
      </c>
      <c r="Q11" s="189" t="n">
        <v>9589.81997670744</v>
      </c>
      <c r="R11" s="189" t="n">
        <v>9803.52911488836</v>
      </c>
      <c r="S11" s="189" t="n">
        <v>10022.0007612137</v>
      </c>
      <c r="T11" s="189" t="n">
        <v>10245.3410481773</v>
      </c>
      <c r="U11" s="189" t="n">
        <v>10473.6584734359</v>
      </c>
      <c r="V11" s="189" t="n">
        <v>10707.0639525165</v>
      </c>
      <c r="W11" s="189" t="n">
        <v>10945.6708726983</v>
      </c>
      <c r="X11" s="189" t="n">
        <v>79799.3801365595</v>
      </c>
      <c r="Y11" s="189" t="n">
        <v>123967.361186606</v>
      </c>
      <c r="Z11" s="189" t="n">
        <v>-104895.466031919</v>
      </c>
      <c r="AA11" s="189"/>
      <c r="AB11" s="189"/>
      <c r="AC11" s="189"/>
      <c r="AD11" s="189"/>
      <c r="AE11" s="189"/>
      <c r="AF11" s="189"/>
      <c r="AG11" s="189"/>
      <c r="AH11" s="189"/>
      <c r="AI11" s="189"/>
      <c r="AJ11" s="189"/>
      <c r="AK11" s="189"/>
      <c r="AL11" s="189"/>
      <c r="AM11" s="189"/>
      <c r="AN11" s="189"/>
      <c r="AO11" s="189"/>
      <c r="AP11" s="189"/>
      <c r="AQ11" s="189"/>
      <c r="AR11" s="189"/>
      <c r="AS11" s="189"/>
      <c r="AT11" s="189"/>
      <c r="AU11" s="189"/>
      <c r="AV11" s="189"/>
      <c r="AW11" s="189"/>
      <c r="AX11" s="189"/>
      <c r="AY11" s="189"/>
      <c r="AZ11" s="189"/>
      <c r="BA11" s="189"/>
      <c r="BB11" s="189"/>
      <c r="BC11" s="189"/>
      <c r="BD11" s="189"/>
      <c r="BE11" s="189"/>
      <c r="BF11" s="189"/>
      <c r="BG11" s="189"/>
      <c r="BH11" s="189"/>
    </row>
    <row r="12" customFormat="false" ht="12.75" hidden="false" customHeight="false" outlineLevel="0" collapsed="false">
      <c r="B12" s="324" t="s">
        <v>313</v>
      </c>
      <c r="C12" s="325"/>
      <c r="D12" s="326" t="s">
        <v>235</v>
      </c>
      <c r="E12" s="187" t="n">
        <f aca="false">SUM(F12:BH12)</f>
        <v>63283.4570000702</v>
      </c>
      <c r="F12" s="189" t="n">
        <v>0</v>
      </c>
      <c r="G12" s="189" t="n">
        <v>0</v>
      </c>
      <c r="H12" s="189" t="n">
        <v>0</v>
      </c>
      <c r="I12" s="189" t="n">
        <v>63283.4570000702</v>
      </c>
      <c r="J12" s="189" t="n">
        <v>0</v>
      </c>
      <c r="K12" s="189" t="n">
        <v>0</v>
      </c>
      <c r="L12" s="189" t="n">
        <v>0</v>
      </c>
      <c r="M12" s="189" t="n">
        <v>0</v>
      </c>
      <c r="N12" s="189" t="n">
        <v>0</v>
      </c>
      <c r="O12" s="189" t="n">
        <v>0</v>
      </c>
      <c r="P12" s="189" t="n">
        <v>0</v>
      </c>
      <c r="Q12" s="189" t="n">
        <v>0</v>
      </c>
      <c r="R12" s="189" t="n">
        <v>0</v>
      </c>
      <c r="S12" s="189" t="n">
        <v>0</v>
      </c>
      <c r="T12" s="189" t="n">
        <v>0</v>
      </c>
      <c r="U12" s="189" t="n">
        <v>0</v>
      </c>
      <c r="V12" s="189" t="n">
        <v>0</v>
      </c>
      <c r="W12" s="189" t="n">
        <v>0</v>
      </c>
      <c r="X12" s="189" t="n">
        <v>0</v>
      </c>
      <c r="Y12" s="189" t="n">
        <v>0</v>
      </c>
      <c r="Z12" s="189" t="n">
        <v>0</v>
      </c>
      <c r="AA12" s="189"/>
      <c r="AB12" s="189"/>
      <c r="AC12" s="189"/>
      <c r="AD12" s="189"/>
      <c r="AE12" s="189"/>
      <c r="AF12" s="189"/>
      <c r="AG12" s="189"/>
      <c r="AH12" s="189"/>
      <c r="AI12" s="189"/>
      <c r="AJ12" s="189"/>
      <c r="AK12" s="189"/>
      <c r="AL12" s="189"/>
      <c r="AM12" s="189"/>
      <c r="AN12" s="189"/>
      <c r="AO12" s="189"/>
      <c r="AP12" s="189"/>
      <c r="AQ12" s="189"/>
      <c r="AR12" s="189"/>
      <c r="AS12" s="189"/>
      <c r="AT12" s="189"/>
      <c r="AU12" s="189"/>
      <c r="AV12" s="189"/>
      <c r="AW12" s="189"/>
      <c r="AX12" s="189"/>
      <c r="AY12" s="189"/>
      <c r="AZ12" s="189"/>
      <c r="BA12" s="189"/>
      <c r="BB12" s="189"/>
      <c r="BC12" s="189"/>
      <c r="BD12" s="189"/>
      <c r="BE12" s="189"/>
      <c r="BF12" s="189"/>
      <c r="BG12" s="189"/>
      <c r="BH12" s="189"/>
    </row>
    <row r="13" customFormat="false" ht="12.75" hidden="false" customHeight="false" outlineLevel="0" collapsed="false">
      <c r="B13" s="324" t="s">
        <v>317</v>
      </c>
      <c r="C13" s="325"/>
      <c r="D13" s="326" t="s">
        <v>318</v>
      </c>
      <c r="E13" s="187" t="n">
        <f aca="false">SUM(F13:BH13)</f>
        <v>0</v>
      </c>
      <c r="F13" s="189" t="n">
        <v>0</v>
      </c>
      <c r="G13" s="189" t="n">
        <v>0</v>
      </c>
      <c r="H13" s="189" t="n">
        <v>0</v>
      </c>
      <c r="I13" s="189" t="n">
        <v>0</v>
      </c>
      <c r="J13" s="189" t="n">
        <v>0</v>
      </c>
      <c r="K13" s="189" t="n">
        <v>0</v>
      </c>
      <c r="L13" s="189" t="n">
        <v>0</v>
      </c>
      <c r="M13" s="189" t="n">
        <v>0</v>
      </c>
      <c r="N13" s="189" t="n">
        <v>0</v>
      </c>
      <c r="O13" s="189" t="n">
        <v>0</v>
      </c>
      <c r="P13" s="189" t="n">
        <v>0</v>
      </c>
      <c r="Q13" s="189" t="n">
        <v>0</v>
      </c>
      <c r="R13" s="189" t="n">
        <v>0</v>
      </c>
      <c r="S13" s="189" t="n">
        <v>0</v>
      </c>
      <c r="T13" s="189" t="n">
        <v>0</v>
      </c>
      <c r="U13" s="189" t="n">
        <v>0</v>
      </c>
      <c r="V13" s="189" t="n">
        <v>0</v>
      </c>
      <c r="W13" s="189" t="n">
        <v>0</v>
      </c>
      <c r="X13" s="189" t="n">
        <v>0</v>
      </c>
      <c r="Y13" s="189" t="n">
        <v>0</v>
      </c>
      <c r="Z13" s="189" t="n">
        <v>0</v>
      </c>
      <c r="AA13" s="189"/>
      <c r="AB13" s="189"/>
      <c r="AC13" s="189"/>
      <c r="AD13" s="189"/>
      <c r="AE13" s="189"/>
      <c r="AF13" s="189"/>
      <c r="AG13" s="189"/>
      <c r="AH13" s="189"/>
      <c r="AI13" s="189"/>
      <c r="AJ13" s="189"/>
      <c r="AK13" s="189"/>
      <c r="AL13" s="189"/>
      <c r="AM13" s="189"/>
      <c r="AN13" s="189"/>
      <c r="AO13" s="189"/>
      <c r="AP13" s="189"/>
      <c r="AQ13" s="189"/>
      <c r="AR13" s="189"/>
      <c r="AS13" s="189"/>
      <c r="AT13" s="189"/>
      <c r="AU13" s="189"/>
      <c r="AV13" s="189"/>
      <c r="AW13" s="189"/>
      <c r="AX13" s="189"/>
      <c r="AY13" s="189"/>
      <c r="AZ13" s="189"/>
      <c r="BA13" s="189"/>
      <c r="BB13" s="189"/>
      <c r="BC13" s="189"/>
      <c r="BD13" s="189"/>
      <c r="BE13" s="189"/>
      <c r="BF13" s="189"/>
      <c r="BG13" s="189"/>
      <c r="BH13" s="189"/>
    </row>
    <row r="14" customFormat="false" ht="12.75" hidden="false" customHeight="false" outlineLevel="0" collapsed="false">
      <c r="B14" s="324" t="s">
        <v>319</v>
      </c>
      <c r="C14" s="325"/>
      <c r="D14" s="326" t="s">
        <v>320</v>
      </c>
      <c r="E14" s="187" t="n">
        <f aca="false">SUM(F14:BH14)</f>
        <v>0</v>
      </c>
      <c r="F14" s="189" t="n">
        <v>0</v>
      </c>
      <c r="G14" s="189" t="n">
        <v>0</v>
      </c>
      <c r="H14" s="189" t="n">
        <v>0</v>
      </c>
      <c r="I14" s="189" t="n">
        <v>0</v>
      </c>
      <c r="J14" s="189" t="n">
        <v>0</v>
      </c>
      <c r="K14" s="189" t="n">
        <v>0</v>
      </c>
      <c r="L14" s="189" t="n">
        <v>0</v>
      </c>
      <c r="M14" s="189" t="n">
        <v>0</v>
      </c>
      <c r="N14" s="189" t="n">
        <v>0</v>
      </c>
      <c r="O14" s="189" t="n">
        <v>0</v>
      </c>
      <c r="P14" s="189" t="n">
        <v>0</v>
      </c>
      <c r="Q14" s="189" t="n">
        <v>0</v>
      </c>
      <c r="R14" s="189" t="n">
        <v>0</v>
      </c>
      <c r="S14" s="189" t="n">
        <v>0</v>
      </c>
      <c r="T14" s="189" t="n">
        <v>0</v>
      </c>
      <c r="U14" s="189" t="n">
        <v>0</v>
      </c>
      <c r="V14" s="189" t="n">
        <v>0</v>
      </c>
      <c r="W14" s="189" t="n">
        <v>0</v>
      </c>
      <c r="X14" s="189" t="n">
        <v>0</v>
      </c>
      <c r="Y14" s="189" t="n">
        <v>0</v>
      </c>
      <c r="Z14" s="189" t="n">
        <v>0</v>
      </c>
      <c r="AA14" s="189"/>
      <c r="AB14" s="189"/>
      <c r="AC14" s="189"/>
      <c r="AD14" s="189"/>
      <c r="AE14" s="189"/>
      <c r="AF14" s="189"/>
      <c r="AG14" s="189"/>
      <c r="AH14" s="189"/>
      <c r="AI14" s="189"/>
      <c r="AJ14" s="189"/>
      <c r="AK14" s="189"/>
      <c r="AL14" s="189"/>
      <c r="AM14" s="189"/>
      <c r="AN14" s="189"/>
      <c r="AO14" s="189"/>
      <c r="AP14" s="189"/>
      <c r="AQ14" s="189"/>
      <c r="AR14" s="189"/>
      <c r="AS14" s="189"/>
      <c r="AT14" s="189"/>
      <c r="AU14" s="189"/>
      <c r="AV14" s="189"/>
      <c r="AW14" s="189"/>
      <c r="AX14" s="189"/>
      <c r="AY14" s="189"/>
      <c r="AZ14" s="189"/>
      <c r="BA14" s="189"/>
      <c r="BB14" s="189"/>
      <c r="BC14" s="189"/>
      <c r="BD14" s="189"/>
      <c r="BE14" s="189"/>
      <c r="BF14" s="189"/>
      <c r="BG14" s="189"/>
      <c r="BH14" s="189"/>
    </row>
    <row r="15" customFormat="false" ht="12.75" hidden="false" customHeight="false" outlineLevel="0" collapsed="false">
      <c r="B15" s="324"/>
      <c r="C15" s="325"/>
      <c r="D15" s="326" t="s">
        <v>321</v>
      </c>
      <c r="E15" s="187" t="n">
        <f aca="false">SUM(F15:BH15)</f>
        <v>0</v>
      </c>
      <c r="F15" s="189" t="n">
        <v>0</v>
      </c>
      <c r="G15" s="189" t="n">
        <v>0</v>
      </c>
      <c r="H15" s="189" t="n">
        <v>0</v>
      </c>
      <c r="I15" s="189" t="n">
        <v>0</v>
      </c>
      <c r="J15" s="189" t="n">
        <v>0</v>
      </c>
      <c r="K15" s="189" t="n">
        <v>0</v>
      </c>
      <c r="L15" s="189" t="n">
        <v>0</v>
      </c>
      <c r="M15" s="189" t="n">
        <v>0</v>
      </c>
      <c r="N15" s="189" t="n">
        <v>0</v>
      </c>
      <c r="O15" s="189" t="n">
        <v>0</v>
      </c>
      <c r="P15" s="189" t="n">
        <v>0</v>
      </c>
      <c r="Q15" s="189" t="n">
        <v>0</v>
      </c>
      <c r="R15" s="189" t="n">
        <v>0</v>
      </c>
      <c r="S15" s="189" t="n">
        <v>0</v>
      </c>
      <c r="T15" s="189" t="n">
        <v>0</v>
      </c>
      <c r="U15" s="189" t="n">
        <v>0</v>
      </c>
      <c r="V15" s="189" t="n">
        <v>0</v>
      </c>
      <c r="W15" s="189" t="n">
        <v>0</v>
      </c>
      <c r="X15" s="189" t="n">
        <v>0</v>
      </c>
      <c r="Y15" s="189" t="n">
        <v>0</v>
      </c>
      <c r="Z15" s="189" t="n">
        <v>0</v>
      </c>
      <c r="AA15" s="189"/>
      <c r="AB15" s="189"/>
      <c r="AC15" s="189"/>
      <c r="AD15" s="189"/>
      <c r="AE15" s="189"/>
      <c r="AF15" s="189"/>
      <c r="AG15" s="189"/>
      <c r="AH15" s="189"/>
      <c r="AI15" s="189"/>
      <c r="AJ15" s="189"/>
      <c r="AK15" s="189"/>
      <c r="AL15" s="189"/>
      <c r="AM15" s="189"/>
      <c r="AN15" s="189"/>
      <c r="AO15" s="189"/>
      <c r="AP15" s="189"/>
      <c r="AQ15" s="189"/>
      <c r="AR15" s="189"/>
      <c r="AS15" s="189"/>
      <c r="AT15" s="189"/>
      <c r="AU15" s="189"/>
      <c r="AV15" s="189"/>
      <c r="AW15" s="189"/>
      <c r="AX15" s="189"/>
      <c r="AY15" s="189"/>
      <c r="AZ15" s="189"/>
      <c r="BA15" s="189"/>
      <c r="BB15" s="189"/>
      <c r="BC15" s="189"/>
      <c r="BD15" s="189"/>
      <c r="BE15" s="189"/>
      <c r="BF15" s="189"/>
      <c r="BG15" s="189"/>
      <c r="BH15" s="189"/>
    </row>
    <row r="16" customFormat="false" ht="12.75" hidden="false" customHeight="false" outlineLevel="0" collapsed="false">
      <c r="B16" s="324"/>
      <c r="C16" s="325"/>
      <c r="D16" s="325" t="s">
        <v>295</v>
      </c>
      <c r="E16" s="187" t="n">
        <f aca="false">SUM(F16:BH16)</f>
        <v>8939251.71250875</v>
      </c>
      <c r="F16" s="193" t="n">
        <f aca="false">SUM(F9:F15)</f>
        <v>8620189.34771014</v>
      </c>
      <c r="G16" s="193" t="n">
        <f aca="false">SUM(G9:G15)</f>
        <v>7692.90855767128</v>
      </c>
      <c r="H16" s="193" t="n">
        <f aca="false">SUM(H9:H15)</f>
        <v>7864.34502487898</v>
      </c>
      <c r="I16" s="193" t="n">
        <f aca="false">SUM(I9:I15)</f>
        <v>71323.0589538286</v>
      </c>
      <c r="J16" s="193" t="n">
        <f aca="false">SUM(J9:J15)</f>
        <v>8218.76448329792</v>
      </c>
      <c r="K16" s="193" t="n">
        <f aca="false">SUM(K9:K15)</f>
        <v>8401.91964980821</v>
      </c>
      <c r="L16" s="193" t="n">
        <f aca="false">SUM(L9:L15)</f>
        <v>8589.15642920418</v>
      </c>
      <c r="M16" s="193" t="n">
        <f aca="false">SUM(M9:M15)</f>
        <v>8780.565780229</v>
      </c>
      <c r="N16" s="193" t="n">
        <f aca="false">SUM(N9:N15)</f>
        <v>8976.24068864141</v>
      </c>
      <c r="O16" s="193" t="n">
        <f aca="false">SUM(O9:O15)</f>
        <v>9176.27621238778</v>
      </c>
      <c r="P16" s="193" t="n">
        <f aca="false">SUM(P9:P15)</f>
        <v>9380.76952778084</v>
      </c>
      <c r="Q16" s="193" t="n">
        <f aca="false">SUM(Q9:Q15)</f>
        <v>9589.81997670744</v>
      </c>
      <c r="R16" s="193" t="n">
        <f aca="false">SUM(R9:R15)</f>
        <v>9803.52911488836</v>
      </c>
      <c r="S16" s="193" t="n">
        <f aca="false">SUM(S9:S15)</f>
        <v>10022.0007612137</v>
      </c>
      <c r="T16" s="193" t="n">
        <f aca="false">SUM(T9:T15)</f>
        <v>10245.3410481773</v>
      </c>
      <c r="U16" s="193" t="n">
        <f aca="false">SUM(U9:U15)</f>
        <v>10473.6584734359</v>
      </c>
      <c r="V16" s="193" t="n">
        <f aca="false">SUM(V9:V15)</f>
        <v>10707.0639525165</v>
      </c>
      <c r="W16" s="193" t="n">
        <f aca="false">SUM(W9:W15)</f>
        <v>10945.6708726983</v>
      </c>
      <c r="X16" s="193" t="n">
        <f aca="false">SUM(X9:X15)</f>
        <v>79799.3801365595</v>
      </c>
      <c r="Y16" s="193" t="n">
        <f aca="false">SUM(Y9:Y15)</f>
        <v>123967.361186606</v>
      </c>
      <c r="Z16" s="193" t="n">
        <f aca="false">SUM(Z9:Z15)</f>
        <v>-104895.466031919</v>
      </c>
      <c r="AA16" s="193" t="n">
        <f aca="false">SUM(AA9:AA15)</f>
        <v>0</v>
      </c>
      <c r="AB16" s="193" t="n">
        <f aca="false">SUM(AB9:AB15)</f>
        <v>0</v>
      </c>
      <c r="AC16" s="193" t="n">
        <f aca="false">SUM(AC9:AC15)</f>
        <v>0</v>
      </c>
      <c r="AD16" s="193" t="n">
        <f aca="false">SUM(AD9:AD15)</f>
        <v>0</v>
      </c>
      <c r="AE16" s="193" t="n">
        <f aca="false">SUM(AE9:AE15)</f>
        <v>0</v>
      </c>
      <c r="AF16" s="193" t="n">
        <f aca="false">SUM(AF9:AF15)</f>
        <v>0</v>
      </c>
      <c r="AG16" s="193" t="n">
        <f aca="false">SUM(AG9:AG15)</f>
        <v>0</v>
      </c>
      <c r="AH16" s="193" t="n">
        <f aca="false">SUM(AH9:AH15)</f>
        <v>0</v>
      </c>
      <c r="AI16" s="193" t="n">
        <f aca="false">SUM(AI9:AI15)</f>
        <v>0</v>
      </c>
      <c r="AJ16" s="193" t="n">
        <f aca="false">SUM(AJ9:AJ15)</f>
        <v>0</v>
      </c>
      <c r="AK16" s="193" t="n">
        <f aca="false">SUM(AK9:AK15)</f>
        <v>0</v>
      </c>
      <c r="AL16" s="193" t="n">
        <f aca="false">SUM(AL9:AL15)</f>
        <v>0</v>
      </c>
      <c r="AM16" s="193" t="n">
        <f aca="false">SUM(AM9:AM15)</f>
        <v>0</v>
      </c>
      <c r="AN16" s="193" t="n">
        <f aca="false">SUM(AN9:AN15)</f>
        <v>0</v>
      </c>
      <c r="AO16" s="193" t="n">
        <f aca="false">SUM(AO9:AO15)</f>
        <v>0</v>
      </c>
      <c r="AP16" s="193" t="n">
        <f aca="false">SUM(AP9:AP15)</f>
        <v>0</v>
      </c>
      <c r="AQ16" s="193" t="n">
        <f aca="false">SUM(AQ9:AQ15)</f>
        <v>0</v>
      </c>
      <c r="AR16" s="193" t="n">
        <f aca="false">SUM(AR9:AR15)</f>
        <v>0</v>
      </c>
      <c r="AS16" s="193" t="n">
        <f aca="false">SUM(AS9:AS15)</f>
        <v>0</v>
      </c>
      <c r="AT16" s="193" t="n">
        <f aca="false">SUM(AT9:AT15)</f>
        <v>0</v>
      </c>
      <c r="AU16" s="193" t="n">
        <f aca="false">SUM(AU9:AU15)</f>
        <v>0</v>
      </c>
      <c r="AV16" s="193" t="n">
        <f aca="false">SUM(AV9:AV15)</f>
        <v>0</v>
      </c>
      <c r="AW16" s="193" t="n">
        <f aca="false">SUM(AW9:AW15)</f>
        <v>0</v>
      </c>
      <c r="AX16" s="193" t="n">
        <f aca="false">SUM(AX9:AX15)</f>
        <v>0</v>
      </c>
      <c r="AY16" s="193" t="n">
        <f aca="false">SUM(AY9:AY15)</f>
        <v>0</v>
      </c>
      <c r="AZ16" s="193" t="n">
        <f aca="false">SUM(AZ9:AZ15)</f>
        <v>0</v>
      </c>
      <c r="BA16" s="193" t="n">
        <f aca="false">SUM(BA9:BA15)</f>
        <v>0</v>
      </c>
      <c r="BB16" s="193" t="n">
        <f aca="false">SUM(BB9:BB15)</f>
        <v>0</v>
      </c>
      <c r="BC16" s="193" t="n">
        <f aca="false">SUM(BC9:BC15)</f>
        <v>0</v>
      </c>
      <c r="BD16" s="193" t="n">
        <f aca="false">SUM(BD9:BD15)</f>
        <v>0</v>
      </c>
      <c r="BE16" s="193" t="n">
        <f aca="false">SUM(BE9:BE15)</f>
        <v>0</v>
      </c>
      <c r="BF16" s="193" t="n">
        <f aca="false">SUM(BF9:BF15)</f>
        <v>0</v>
      </c>
      <c r="BG16" s="193" t="n">
        <f aca="false">SUM(BG9:BG15)</f>
        <v>0</v>
      </c>
      <c r="BH16" s="193" t="n">
        <f aca="false">SUM(BH9:BH15)</f>
        <v>0</v>
      </c>
    </row>
    <row r="17" customFormat="false" ht="12.75" hidden="false" customHeight="false" outlineLevel="0" collapsed="false">
      <c r="B17" s="324"/>
      <c r="C17" s="325" t="s">
        <v>322</v>
      </c>
      <c r="D17" s="325"/>
      <c r="E17" s="187"/>
      <c r="F17" s="327"/>
      <c r="G17" s="327"/>
      <c r="H17" s="327"/>
      <c r="I17" s="327"/>
      <c r="J17" s="327"/>
      <c r="K17" s="327"/>
      <c r="L17" s="327"/>
      <c r="M17" s="327"/>
      <c r="N17" s="327"/>
      <c r="O17" s="327"/>
      <c r="P17" s="327"/>
      <c r="Q17" s="327"/>
      <c r="R17" s="327"/>
      <c r="S17" s="327"/>
      <c r="T17" s="327"/>
      <c r="U17" s="327"/>
      <c r="V17" s="327"/>
      <c r="W17" s="327"/>
      <c r="X17" s="327"/>
      <c r="Y17" s="327"/>
      <c r="Z17" s="327"/>
      <c r="AA17" s="327"/>
      <c r="AB17" s="327"/>
      <c r="AC17" s="327"/>
      <c r="AD17" s="327"/>
      <c r="AE17" s="327"/>
      <c r="AF17" s="327"/>
      <c r="AG17" s="327"/>
      <c r="AH17" s="327"/>
      <c r="AI17" s="327"/>
      <c r="AJ17" s="327"/>
      <c r="AK17" s="327"/>
      <c r="AL17" s="327"/>
      <c r="AM17" s="327"/>
      <c r="AN17" s="327"/>
      <c r="AO17" s="327"/>
      <c r="AP17" s="327"/>
      <c r="AQ17" s="327"/>
      <c r="AR17" s="327"/>
      <c r="AS17" s="327"/>
      <c r="AT17" s="327"/>
      <c r="AU17" s="327"/>
      <c r="AV17" s="327"/>
      <c r="AW17" s="327"/>
      <c r="AX17" s="327"/>
      <c r="AY17" s="327"/>
      <c r="AZ17" s="327"/>
      <c r="BA17" s="327"/>
      <c r="BB17" s="327"/>
      <c r="BC17" s="327"/>
      <c r="BD17" s="327"/>
      <c r="BE17" s="327"/>
      <c r="BF17" s="327"/>
      <c r="BG17" s="327"/>
      <c r="BH17" s="327"/>
    </row>
    <row r="18" customFormat="false" ht="25.5" hidden="false" customHeight="false" outlineLevel="0" collapsed="false">
      <c r="B18" s="324" t="s">
        <v>323</v>
      </c>
      <c r="C18" s="325"/>
      <c r="D18" s="326" t="s">
        <v>324</v>
      </c>
      <c r="E18" s="187" t="n">
        <f aca="false">SUM(F18:BH18)</f>
        <v>0</v>
      </c>
      <c r="F18" s="189" t="n">
        <v>0</v>
      </c>
      <c r="G18" s="189" t="n">
        <v>0</v>
      </c>
      <c r="H18" s="189" t="n">
        <v>0</v>
      </c>
      <c r="I18" s="189" t="n">
        <v>0</v>
      </c>
      <c r="J18" s="189" t="n">
        <v>0</v>
      </c>
      <c r="K18" s="189" t="n">
        <v>0</v>
      </c>
      <c r="L18" s="189" t="n">
        <v>0</v>
      </c>
      <c r="M18" s="189" t="n">
        <v>0</v>
      </c>
      <c r="N18" s="189" t="n">
        <v>0</v>
      </c>
      <c r="O18" s="189" t="n">
        <v>0</v>
      </c>
      <c r="P18" s="189" t="n">
        <v>0</v>
      </c>
      <c r="Q18" s="189" t="n">
        <v>0</v>
      </c>
      <c r="R18" s="189" t="n">
        <v>0</v>
      </c>
      <c r="S18" s="189" t="n">
        <v>0</v>
      </c>
      <c r="T18" s="189" t="n">
        <v>0</v>
      </c>
      <c r="U18" s="189" t="n">
        <v>0</v>
      </c>
      <c r="V18" s="189" t="n">
        <v>0</v>
      </c>
      <c r="W18" s="189" t="n">
        <v>0</v>
      </c>
      <c r="X18" s="189" t="n">
        <v>0</v>
      </c>
      <c r="Y18" s="189" t="n">
        <v>0</v>
      </c>
      <c r="Z18" s="189" t="n">
        <v>0</v>
      </c>
      <c r="AA18" s="189"/>
      <c r="AB18" s="189"/>
      <c r="AC18" s="189"/>
      <c r="AD18" s="189"/>
      <c r="AE18" s="189"/>
      <c r="AF18" s="189"/>
      <c r="AG18" s="189"/>
      <c r="AH18" s="189"/>
      <c r="AI18" s="189"/>
      <c r="AJ18" s="189"/>
      <c r="AK18" s="189"/>
      <c r="AL18" s="189"/>
      <c r="AM18" s="189"/>
      <c r="AN18" s="189"/>
      <c r="AO18" s="189"/>
      <c r="AP18" s="189"/>
      <c r="AQ18" s="189"/>
      <c r="AR18" s="189"/>
      <c r="AS18" s="189"/>
      <c r="AT18" s="189"/>
      <c r="AU18" s="189"/>
      <c r="AV18" s="189"/>
      <c r="AW18" s="189"/>
      <c r="AX18" s="189"/>
      <c r="AY18" s="189"/>
      <c r="AZ18" s="189"/>
      <c r="BA18" s="189"/>
      <c r="BB18" s="189"/>
      <c r="BC18" s="189"/>
      <c r="BD18" s="189"/>
      <c r="BE18" s="189"/>
      <c r="BF18" s="189"/>
      <c r="BG18" s="189"/>
      <c r="BH18" s="189"/>
    </row>
    <row r="19" customFormat="false" ht="12.75" hidden="false" customHeight="false" outlineLevel="0" collapsed="false">
      <c r="B19" s="324" t="s">
        <v>325</v>
      </c>
      <c r="C19" s="325"/>
      <c r="D19" s="326" t="s">
        <v>235</v>
      </c>
      <c r="E19" s="187" t="n">
        <f aca="false">SUM(F19:BH19)</f>
        <v>0</v>
      </c>
      <c r="F19" s="189" t="n">
        <v>0</v>
      </c>
      <c r="G19" s="189" t="n">
        <v>0</v>
      </c>
      <c r="H19" s="189" t="n">
        <v>0</v>
      </c>
      <c r="I19" s="189" t="n">
        <v>0</v>
      </c>
      <c r="J19" s="189" t="n">
        <v>0</v>
      </c>
      <c r="K19" s="189" t="n">
        <v>0</v>
      </c>
      <c r="L19" s="189" t="n">
        <v>0</v>
      </c>
      <c r="M19" s="189" t="n">
        <v>0</v>
      </c>
      <c r="N19" s="189" t="n">
        <v>0</v>
      </c>
      <c r="O19" s="189" t="n">
        <v>0</v>
      </c>
      <c r="P19" s="189" t="n">
        <v>0</v>
      </c>
      <c r="Q19" s="189" t="n">
        <v>0</v>
      </c>
      <c r="R19" s="189" t="n">
        <v>0</v>
      </c>
      <c r="S19" s="189" t="n">
        <v>0</v>
      </c>
      <c r="T19" s="189" t="n">
        <v>0</v>
      </c>
      <c r="U19" s="189" t="n">
        <v>0</v>
      </c>
      <c r="V19" s="189" t="n">
        <v>0</v>
      </c>
      <c r="W19" s="189" t="n">
        <v>0</v>
      </c>
      <c r="X19" s="189" t="n">
        <v>0</v>
      </c>
      <c r="Y19" s="189" t="n">
        <v>0</v>
      </c>
      <c r="Z19" s="189" t="n">
        <v>0</v>
      </c>
      <c r="AA19" s="189"/>
      <c r="AB19" s="189"/>
      <c r="AC19" s="189"/>
      <c r="AD19" s="189"/>
      <c r="AE19" s="189"/>
      <c r="AF19" s="189"/>
      <c r="AG19" s="189"/>
      <c r="AH19" s="189"/>
      <c r="AI19" s="189"/>
      <c r="AJ19" s="189"/>
      <c r="AK19" s="189"/>
      <c r="AL19" s="189"/>
      <c r="AM19" s="189"/>
      <c r="AN19" s="189"/>
      <c r="AO19" s="189"/>
      <c r="AP19" s="189"/>
      <c r="AQ19" s="189"/>
      <c r="AR19" s="189"/>
      <c r="AS19" s="189"/>
      <c r="AT19" s="189"/>
      <c r="AU19" s="189"/>
      <c r="AV19" s="189"/>
      <c r="AW19" s="189"/>
      <c r="AX19" s="189"/>
      <c r="AY19" s="189"/>
      <c r="AZ19" s="189"/>
      <c r="BA19" s="189"/>
      <c r="BB19" s="189"/>
      <c r="BC19" s="189"/>
      <c r="BD19" s="189"/>
      <c r="BE19" s="189"/>
      <c r="BF19" s="189"/>
      <c r="BG19" s="189"/>
      <c r="BH19" s="189"/>
    </row>
    <row r="20" customFormat="false" ht="12.75" hidden="false" customHeight="false" outlineLevel="0" collapsed="false">
      <c r="B20" s="324" t="s">
        <v>323</v>
      </c>
      <c r="C20" s="325"/>
      <c r="D20" s="326" t="s">
        <v>318</v>
      </c>
      <c r="E20" s="187" t="n">
        <f aca="false">SUM(F20:BH20)</f>
        <v>0</v>
      </c>
      <c r="F20" s="189" t="n">
        <v>0</v>
      </c>
      <c r="G20" s="189" t="n">
        <v>0</v>
      </c>
      <c r="H20" s="189" t="n">
        <v>0</v>
      </c>
      <c r="I20" s="189" t="n">
        <v>0</v>
      </c>
      <c r="J20" s="189" t="n">
        <v>0</v>
      </c>
      <c r="K20" s="189" t="n">
        <v>0</v>
      </c>
      <c r="L20" s="189" t="n">
        <v>0</v>
      </c>
      <c r="M20" s="189" t="n">
        <v>0</v>
      </c>
      <c r="N20" s="189" t="n">
        <v>0</v>
      </c>
      <c r="O20" s="189" t="n">
        <v>0</v>
      </c>
      <c r="P20" s="189" t="n">
        <v>0</v>
      </c>
      <c r="Q20" s="189" t="n">
        <v>0</v>
      </c>
      <c r="R20" s="189" t="n">
        <v>0</v>
      </c>
      <c r="S20" s="189" t="n">
        <v>0</v>
      </c>
      <c r="T20" s="189" t="n">
        <v>0</v>
      </c>
      <c r="U20" s="189" t="n">
        <v>0</v>
      </c>
      <c r="V20" s="189" t="n">
        <v>0</v>
      </c>
      <c r="W20" s="189" t="n">
        <v>0</v>
      </c>
      <c r="X20" s="189" t="n">
        <v>0</v>
      </c>
      <c r="Y20" s="189" t="n">
        <v>0</v>
      </c>
      <c r="Z20" s="189" t="n">
        <v>0</v>
      </c>
      <c r="AA20" s="189"/>
      <c r="AB20" s="189"/>
      <c r="AC20" s="189"/>
      <c r="AD20" s="189"/>
      <c r="AE20" s="189"/>
      <c r="AF20" s="189"/>
      <c r="AG20" s="189"/>
      <c r="AH20" s="189"/>
      <c r="AI20" s="189"/>
      <c r="AJ20" s="189"/>
      <c r="AK20" s="189"/>
      <c r="AL20" s="189"/>
      <c r="AM20" s="189"/>
      <c r="AN20" s="189"/>
      <c r="AO20" s="189"/>
      <c r="AP20" s="189"/>
      <c r="AQ20" s="189"/>
      <c r="AR20" s="189"/>
      <c r="AS20" s="189"/>
      <c r="AT20" s="189"/>
      <c r="AU20" s="189"/>
      <c r="AV20" s="189"/>
      <c r="AW20" s="189"/>
      <c r="AX20" s="189"/>
      <c r="AY20" s="189"/>
      <c r="AZ20" s="189"/>
      <c r="BA20" s="189"/>
      <c r="BB20" s="189"/>
      <c r="BC20" s="189"/>
      <c r="BD20" s="189"/>
      <c r="BE20" s="189"/>
      <c r="BF20" s="189"/>
      <c r="BG20" s="189"/>
      <c r="BH20" s="189"/>
    </row>
    <row r="21" customFormat="false" ht="12.75" hidden="false" customHeight="false" outlineLevel="0" collapsed="false">
      <c r="B21" s="324" t="s">
        <v>323</v>
      </c>
      <c r="C21" s="325"/>
      <c r="D21" s="326" t="s">
        <v>320</v>
      </c>
      <c r="E21" s="187" t="n">
        <f aca="false">SUM(F21:BH21)</f>
        <v>0</v>
      </c>
      <c r="F21" s="189" t="n">
        <v>0</v>
      </c>
      <c r="G21" s="189" t="n">
        <v>0</v>
      </c>
      <c r="H21" s="189" t="n">
        <v>0</v>
      </c>
      <c r="I21" s="189" t="n">
        <v>0</v>
      </c>
      <c r="J21" s="189" t="n">
        <v>0</v>
      </c>
      <c r="K21" s="189" t="n">
        <v>0</v>
      </c>
      <c r="L21" s="189" t="n">
        <v>0</v>
      </c>
      <c r="M21" s="189" t="n">
        <v>0</v>
      </c>
      <c r="N21" s="189" t="n">
        <v>0</v>
      </c>
      <c r="O21" s="189" t="n">
        <v>0</v>
      </c>
      <c r="P21" s="189" t="n">
        <v>0</v>
      </c>
      <c r="Q21" s="189" t="n">
        <v>0</v>
      </c>
      <c r="R21" s="189" t="n">
        <v>0</v>
      </c>
      <c r="S21" s="189" t="n">
        <v>0</v>
      </c>
      <c r="T21" s="189" t="n">
        <v>0</v>
      </c>
      <c r="U21" s="189" t="n">
        <v>0</v>
      </c>
      <c r="V21" s="189" t="n">
        <v>0</v>
      </c>
      <c r="W21" s="189" t="n">
        <v>0</v>
      </c>
      <c r="X21" s="189" t="n">
        <v>0</v>
      </c>
      <c r="Y21" s="189" t="n">
        <v>0</v>
      </c>
      <c r="Z21" s="189" t="n">
        <v>0</v>
      </c>
      <c r="AA21" s="189"/>
      <c r="AB21" s="189"/>
      <c r="AC21" s="189"/>
      <c r="AD21" s="189"/>
      <c r="AE21" s="189"/>
      <c r="AF21" s="189"/>
      <c r="AG21" s="189"/>
      <c r="AH21" s="189"/>
      <c r="AI21" s="189"/>
      <c r="AJ21" s="189"/>
      <c r="AK21" s="189"/>
      <c r="AL21" s="189"/>
      <c r="AM21" s="189"/>
      <c r="AN21" s="189"/>
      <c r="AO21" s="189"/>
      <c r="AP21" s="189"/>
      <c r="AQ21" s="189"/>
      <c r="AR21" s="189"/>
      <c r="AS21" s="189"/>
      <c r="AT21" s="189"/>
      <c r="AU21" s="189"/>
      <c r="AV21" s="189"/>
      <c r="AW21" s="189"/>
      <c r="AX21" s="189"/>
      <c r="AY21" s="189"/>
      <c r="AZ21" s="189"/>
      <c r="BA21" s="189"/>
      <c r="BB21" s="189"/>
      <c r="BC21" s="189"/>
      <c r="BD21" s="189"/>
      <c r="BE21" s="189"/>
      <c r="BF21" s="189"/>
      <c r="BG21" s="189"/>
      <c r="BH21" s="189"/>
    </row>
    <row r="22" customFormat="false" ht="12.75" hidden="false" customHeight="false" outlineLevel="0" collapsed="false">
      <c r="B22" s="324"/>
      <c r="C22" s="325"/>
      <c r="D22" s="326" t="s">
        <v>321</v>
      </c>
      <c r="E22" s="187" t="n">
        <f aca="false">SUM(F22:BH22)</f>
        <v>0</v>
      </c>
      <c r="F22" s="189" t="n">
        <v>0</v>
      </c>
      <c r="G22" s="189" t="n">
        <v>0</v>
      </c>
      <c r="H22" s="189" t="n">
        <v>0</v>
      </c>
      <c r="I22" s="189" t="n">
        <v>0</v>
      </c>
      <c r="J22" s="189" t="n">
        <v>0</v>
      </c>
      <c r="K22" s="189" t="n">
        <v>0</v>
      </c>
      <c r="L22" s="189" t="n">
        <v>0</v>
      </c>
      <c r="M22" s="189" t="n">
        <v>0</v>
      </c>
      <c r="N22" s="189" t="n">
        <v>0</v>
      </c>
      <c r="O22" s="189" t="n">
        <v>0</v>
      </c>
      <c r="P22" s="189" t="n">
        <v>0</v>
      </c>
      <c r="Q22" s="189" t="n">
        <v>0</v>
      </c>
      <c r="R22" s="189" t="n">
        <v>0</v>
      </c>
      <c r="S22" s="189" t="n">
        <v>0</v>
      </c>
      <c r="T22" s="189" t="n">
        <v>0</v>
      </c>
      <c r="U22" s="189" t="n">
        <v>0</v>
      </c>
      <c r="V22" s="189" t="n">
        <v>0</v>
      </c>
      <c r="W22" s="189" t="n">
        <v>0</v>
      </c>
      <c r="X22" s="189" t="n">
        <v>0</v>
      </c>
      <c r="Y22" s="189" t="n">
        <v>0</v>
      </c>
      <c r="Z22" s="189" t="n">
        <v>0</v>
      </c>
      <c r="AA22" s="189"/>
      <c r="AB22" s="189"/>
      <c r="AC22" s="189"/>
      <c r="AD22" s="189"/>
      <c r="AE22" s="189"/>
      <c r="AF22" s="189"/>
      <c r="AG22" s="189"/>
      <c r="AH22" s="189"/>
      <c r="AI22" s="189"/>
      <c r="AJ22" s="189"/>
      <c r="AK22" s="189"/>
      <c r="AL22" s="189"/>
      <c r="AM22" s="189"/>
      <c r="AN22" s="189"/>
      <c r="AO22" s="189"/>
      <c r="AP22" s="189"/>
      <c r="AQ22" s="189"/>
      <c r="AR22" s="189"/>
      <c r="AS22" s="189"/>
      <c r="AT22" s="189"/>
      <c r="AU22" s="189"/>
      <c r="AV22" s="189"/>
      <c r="AW22" s="189"/>
      <c r="AX22" s="189"/>
      <c r="AY22" s="189"/>
      <c r="AZ22" s="189"/>
      <c r="BA22" s="189"/>
      <c r="BB22" s="189"/>
      <c r="BC22" s="189"/>
      <c r="BD22" s="189"/>
      <c r="BE22" s="189"/>
      <c r="BF22" s="189"/>
      <c r="BG22" s="189"/>
      <c r="BH22" s="189"/>
    </row>
    <row r="23" customFormat="false" ht="12.75" hidden="false" customHeight="false" outlineLevel="0" collapsed="false">
      <c r="B23" s="324"/>
      <c r="C23" s="325"/>
      <c r="D23" s="325" t="s">
        <v>295</v>
      </c>
      <c r="E23" s="187" t="n">
        <f aca="false">SUM(F23:BH23)</f>
        <v>0</v>
      </c>
      <c r="F23" s="193" t="n">
        <f aca="false">SUM(F18:F22)</f>
        <v>0</v>
      </c>
      <c r="G23" s="193" t="n">
        <f aca="false">SUM(G18:G22)</f>
        <v>0</v>
      </c>
      <c r="H23" s="193" t="n">
        <f aca="false">SUM(H18:H22)</f>
        <v>0</v>
      </c>
      <c r="I23" s="193" t="n">
        <f aca="false">SUM(I18:I22)</f>
        <v>0</v>
      </c>
      <c r="J23" s="193" t="n">
        <f aca="false">SUM(J18:J22)</f>
        <v>0</v>
      </c>
      <c r="K23" s="193" t="n">
        <f aca="false">SUM(K18:K22)</f>
        <v>0</v>
      </c>
      <c r="L23" s="193" t="n">
        <f aca="false">SUM(L18:L22)</f>
        <v>0</v>
      </c>
      <c r="M23" s="193" t="n">
        <f aca="false">SUM(M18:M22)</f>
        <v>0</v>
      </c>
      <c r="N23" s="193" t="n">
        <f aca="false">SUM(N18:N22)</f>
        <v>0</v>
      </c>
      <c r="O23" s="193" t="n">
        <f aca="false">SUM(O18:O22)</f>
        <v>0</v>
      </c>
      <c r="P23" s="193" t="n">
        <f aca="false">SUM(P18:P22)</f>
        <v>0</v>
      </c>
      <c r="Q23" s="193" t="n">
        <f aca="false">SUM(Q18:Q22)</f>
        <v>0</v>
      </c>
      <c r="R23" s="193" t="n">
        <f aca="false">SUM(R18:R22)</f>
        <v>0</v>
      </c>
      <c r="S23" s="193" t="n">
        <f aca="false">SUM(S18:S22)</f>
        <v>0</v>
      </c>
      <c r="T23" s="193" t="n">
        <f aca="false">SUM(T18:T22)</f>
        <v>0</v>
      </c>
      <c r="U23" s="193" t="n">
        <f aca="false">SUM(U18:U22)</f>
        <v>0</v>
      </c>
      <c r="V23" s="193" t="n">
        <f aca="false">SUM(V18:V22)</f>
        <v>0</v>
      </c>
      <c r="W23" s="193" t="n">
        <f aca="false">SUM(W18:W22)</f>
        <v>0</v>
      </c>
      <c r="X23" s="193" t="n">
        <f aca="false">SUM(X18:X22)</f>
        <v>0</v>
      </c>
      <c r="Y23" s="193" t="n">
        <f aca="false">SUM(Y18:Y22)</f>
        <v>0</v>
      </c>
      <c r="Z23" s="193" t="n">
        <f aca="false">SUM(Z18:Z22)</f>
        <v>0</v>
      </c>
      <c r="AA23" s="193" t="n">
        <f aca="false">SUM(AA18:AA22)</f>
        <v>0</v>
      </c>
      <c r="AB23" s="193" t="n">
        <f aca="false">SUM(AB18:AB22)</f>
        <v>0</v>
      </c>
      <c r="AC23" s="193" t="n">
        <f aca="false">SUM(AC18:AC22)</f>
        <v>0</v>
      </c>
      <c r="AD23" s="193" t="n">
        <f aca="false">SUM(AD18:AD22)</f>
        <v>0</v>
      </c>
      <c r="AE23" s="193" t="n">
        <f aca="false">SUM(AE18:AE22)</f>
        <v>0</v>
      </c>
      <c r="AF23" s="193" t="n">
        <f aca="false">SUM(AF18:AF22)</f>
        <v>0</v>
      </c>
      <c r="AG23" s="193" t="n">
        <f aca="false">SUM(AG18:AG22)</f>
        <v>0</v>
      </c>
      <c r="AH23" s="193" t="n">
        <f aca="false">SUM(AH18:AH22)</f>
        <v>0</v>
      </c>
      <c r="AI23" s="193" t="n">
        <f aca="false">SUM(AI18:AI22)</f>
        <v>0</v>
      </c>
      <c r="AJ23" s="193" t="n">
        <f aca="false">SUM(AJ18:AJ22)</f>
        <v>0</v>
      </c>
      <c r="AK23" s="193" t="n">
        <f aca="false">SUM(AK18:AK22)</f>
        <v>0</v>
      </c>
      <c r="AL23" s="193" t="n">
        <f aca="false">SUM(AL18:AL22)</f>
        <v>0</v>
      </c>
      <c r="AM23" s="193" t="n">
        <f aca="false">SUM(AM18:AM22)</f>
        <v>0</v>
      </c>
      <c r="AN23" s="193" t="n">
        <f aca="false">SUM(AN18:AN22)</f>
        <v>0</v>
      </c>
      <c r="AO23" s="193" t="n">
        <f aca="false">SUM(AO18:AO22)</f>
        <v>0</v>
      </c>
      <c r="AP23" s="193" t="n">
        <f aca="false">SUM(AP18:AP22)</f>
        <v>0</v>
      </c>
      <c r="AQ23" s="193" t="n">
        <f aca="false">SUM(AQ18:AQ22)</f>
        <v>0</v>
      </c>
      <c r="AR23" s="193" t="n">
        <f aca="false">SUM(AR18:AR22)</f>
        <v>0</v>
      </c>
      <c r="AS23" s="193" t="n">
        <f aca="false">SUM(AS18:AS22)</f>
        <v>0</v>
      </c>
      <c r="AT23" s="193" t="n">
        <f aca="false">SUM(AT18:AT22)</f>
        <v>0</v>
      </c>
      <c r="AU23" s="193" t="n">
        <f aca="false">SUM(AU18:AU22)</f>
        <v>0</v>
      </c>
      <c r="AV23" s="193" t="n">
        <f aca="false">SUM(AV18:AV22)</f>
        <v>0</v>
      </c>
      <c r="AW23" s="193" t="n">
        <f aca="false">SUM(AW18:AW22)</f>
        <v>0</v>
      </c>
      <c r="AX23" s="193" t="n">
        <f aca="false">SUM(AX18:AX22)</f>
        <v>0</v>
      </c>
      <c r="AY23" s="193" t="n">
        <f aca="false">SUM(AY18:AY22)</f>
        <v>0</v>
      </c>
      <c r="AZ23" s="193" t="n">
        <f aca="false">SUM(AZ18:AZ22)</f>
        <v>0</v>
      </c>
      <c r="BA23" s="193" t="n">
        <f aca="false">SUM(BA18:BA22)</f>
        <v>0</v>
      </c>
      <c r="BB23" s="193" t="n">
        <f aca="false">SUM(BB18:BB22)</f>
        <v>0</v>
      </c>
      <c r="BC23" s="193" t="n">
        <f aca="false">SUM(BC18:BC22)</f>
        <v>0</v>
      </c>
      <c r="BD23" s="193" t="n">
        <f aca="false">SUM(BD18:BD22)</f>
        <v>0</v>
      </c>
      <c r="BE23" s="193" t="n">
        <f aca="false">SUM(BE18:BE22)</f>
        <v>0</v>
      </c>
      <c r="BF23" s="193" t="n">
        <f aca="false">SUM(BF18:BF22)</f>
        <v>0</v>
      </c>
      <c r="BG23" s="193" t="n">
        <f aca="false">SUM(BG18:BG22)</f>
        <v>0</v>
      </c>
      <c r="BH23" s="193" t="n">
        <f aca="false">SUM(BH18:BH22)</f>
        <v>0</v>
      </c>
    </row>
    <row r="24" s="328" customFormat="true" ht="12.75" hidden="false" customHeight="false" outlineLevel="0" collapsed="false">
      <c r="B24" s="324"/>
      <c r="C24" s="325"/>
      <c r="D24" s="325" t="s">
        <v>77</v>
      </c>
      <c r="E24" s="193" t="n">
        <f aca="false">E16+E23</f>
        <v>8939251.71250875</v>
      </c>
      <c r="F24" s="193" t="n">
        <f aca="false">F16+F23</f>
        <v>8620189.34771014</v>
      </c>
      <c r="G24" s="193" t="n">
        <f aca="false">G16+G23</f>
        <v>7692.90855767128</v>
      </c>
      <c r="H24" s="193" t="n">
        <f aca="false">H16+H23</f>
        <v>7864.34502487898</v>
      </c>
      <c r="I24" s="193" t="n">
        <f aca="false">I16+I23</f>
        <v>71323.0589538286</v>
      </c>
      <c r="J24" s="193" t="n">
        <f aca="false">J16+J23</f>
        <v>8218.76448329792</v>
      </c>
      <c r="K24" s="193" t="n">
        <f aca="false">K16+K23</f>
        <v>8401.91964980821</v>
      </c>
      <c r="L24" s="193" t="n">
        <f aca="false">L16+L23</f>
        <v>8589.15642920418</v>
      </c>
      <c r="M24" s="193" t="n">
        <f aca="false">M16+M23</f>
        <v>8780.565780229</v>
      </c>
      <c r="N24" s="193" t="n">
        <f aca="false">N16+N23</f>
        <v>8976.24068864141</v>
      </c>
      <c r="O24" s="193" t="n">
        <f aca="false">O16+O23</f>
        <v>9176.27621238778</v>
      </c>
      <c r="P24" s="193" t="n">
        <f aca="false">P16+P23</f>
        <v>9380.76952778084</v>
      </c>
      <c r="Q24" s="193" t="n">
        <f aca="false">Q16+Q23</f>
        <v>9589.81997670744</v>
      </c>
      <c r="R24" s="193" t="n">
        <f aca="false">R16+R23</f>
        <v>9803.52911488836</v>
      </c>
      <c r="S24" s="193" t="n">
        <f aca="false">S16+S23</f>
        <v>10022.0007612137</v>
      </c>
      <c r="T24" s="193" t="n">
        <f aca="false">T16+T23</f>
        <v>10245.3410481773</v>
      </c>
      <c r="U24" s="193" t="n">
        <f aca="false">U16+U23</f>
        <v>10473.6584734359</v>
      </c>
      <c r="V24" s="193" t="n">
        <f aca="false">V16+V23</f>
        <v>10707.0639525165</v>
      </c>
      <c r="W24" s="193" t="n">
        <f aca="false">W16+W23</f>
        <v>10945.6708726983</v>
      </c>
      <c r="X24" s="193" t="n">
        <f aca="false">X16+X23</f>
        <v>79799.3801365595</v>
      </c>
      <c r="Y24" s="193" t="n">
        <f aca="false">Y16+Y23</f>
        <v>123967.361186606</v>
      </c>
      <c r="Z24" s="193" t="n">
        <f aca="false">Z16+Z23</f>
        <v>-104895.466031919</v>
      </c>
      <c r="AA24" s="193" t="n">
        <f aca="false">AA16+AA23</f>
        <v>0</v>
      </c>
      <c r="AB24" s="193" t="n">
        <f aca="false">AB16+AB23</f>
        <v>0</v>
      </c>
      <c r="AC24" s="193" t="n">
        <f aca="false">AC16+AC23</f>
        <v>0</v>
      </c>
      <c r="AD24" s="193" t="n">
        <f aca="false">AD16+AD23</f>
        <v>0</v>
      </c>
      <c r="AE24" s="193" t="n">
        <f aca="false">AE16+AE23</f>
        <v>0</v>
      </c>
      <c r="AF24" s="193" t="n">
        <f aca="false">AF16+AF23</f>
        <v>0</v>
      </c>
      <c r="AG24" s="193" t="n">
        <f aca="false">AG16+AG23</f>
        <v>0</v>
      </c>
      <c r="AH24" s="193" t="n">
        <f aca="false">AH16+AH23</f>
        <v>0</v>
      </c>
      <c r="AI24" s="193" t="n">
        <f aca="false">AI16+AI23</f>
        <v>0</v>
      </c>
      <c r="AJ24" s="193" t="n">
        <f aca="false">AJ16+AJ23</f>
        <v>0</v>
      </c>
      <c r="AK24" s="193" t="n">
        <f aca="false">AK16+AK23</f>
        <v>0</v>
      </c>
      <c r="AL24" s="193" t="n">
        <f aca="false">AL16+AL23</f>
        <v>0</v>
      </c>
      <c r="AM24" s="193" t="n">
        <f aca="false">AM16+AM23</f>
        <v>0</v>
      </c>
      <c r="AN24" s="193" t="n">
        <f aca="false">AN16+AN23</f>
        <v>0</v>
      </c>
      <c r="AO24" s="193" t="n">
        <f aca="false">AO16+AO23</f>
        <v>0</v>
      </c>
      <c r="AP24" s="193" t="n">
        <f aca="false">AP16+AP23</f>
        <v>0</v>
      </c>
      <c r="AQ24" s="193" t="n">
        <f aca="false">AQ16+AQ23</f>
        <v>0</v>
      </c>
      <c r="AR24" s="193" t="n">
        <f aca="false">AR16+AR23</f>
        <v>0</v>
      </c>
      <c r="AS24" s="193" t="n">
        <f aca="false">AS16+AS23</f>
        <v>0</v>
      </c>
      <c r="AT24" s="193" t="n">
        <f aca="false">AT16+AT23</f>
        <v>0</v>
      </c>
      <c r="AU24" s="193" t="n">
        <f aca="false">AU16+AU23</f>
        <v>0</v>
      </c>
      <c r="AV24" s="193" t="n">
        <f aca="false">AV16+AV23</f>
        <v>0</v>
      </c>
      <c r="AW24" s="193" t="n">
        <f aca="false">AW16+AW23</f>
        <v>0</v>
      </c>
      <c r="AX24" s="193" t="n">
        <f aca="false">AX16+AX23</f>
        <v>0</v>
      </c>
      <c r="AY24" s="193" t="n">
        <f aca="false">AY16+AY23</f>
        <v>0</v>
      </c>
      <c r="AZ24" s="193" t="n">
        <f aca="false">AZ16+AZ23</f>
        <v>0</v>
      </c>
      <c r="BA24" s="193" t="n">
        <f aca="false">BA16+BA23</f>
        <v>0</v>
      </c>
      <c r="BB24" s="193" t="n">
        <f aca="false">BB16+BB23</f>
        <v>0</v>
      </c>
      <c r="BC24" s="193" t="n">
        <f aca="false">BC16+BC23</f>
        <v>0</v>
      </c>
      <c r="BD24" s="193" t="n">
        <f aca="false">BD16+BD23</f>
        <v>0</v>
      </c>
      <c r="BE24" s="193" t="n">
        <f aca="false">BE16+BE23</f>
        <v>0</v>
      </c>
      <c r="BF24" s="193" t="n">
        <f aca="false">BF16+BF23</f>
        <v>0</v>
      </c>
      <c r="BG24" s="193" t="n">
        <f aca="false">BG16+BG23</f>
        <v>0</v>
      </c>
      <c r="BH24" s="193" t="n">
        <f aca="false">BH16+BH23</f>
        <v>0</v>
      </c>
    </row>
    <row r="25" customFormat="false" ht="12.75" hidden="false" customHeight="false" outlineLevel="0" collapsed="false">
      <c r="B25" s="324"/>
      <c r="C25" s="325" t="s">
        <v>78</v>
      </c>
      <c r="D25" s="325"/>
      <c r="E25" s="187"/>
      <c r="F25" s="190"/>
      <c r="G25" s="190"/>
      <c r="H25" s="190"/>
      <c r="I25" s="190"/>
      <c r="J25" s="190"/>
      <c r="K25" s="190"/>
      <c r="L25" s="190"/>
      <c r="M25" s="190"/>
      <c r="N25" s="190"/>
      <c r="O25" s="190"/>
      <c r="P25" s="190"/>
      <c r="Q25" s="190"/>
      <c r="R25" s="190"/>
      <c r="S25" s="190"/>
      <c r="T25" s="190"/>
      <c r="U25" s="190"/>
      <c r="V25" s="190"/>
      <c r="W25" s="190"/>
      <c r="X25" s="190"/>
      <c r="Y25" s="190"/>
      <c r="Z25" s="190"/>
      <c r="AA25" s="190"/>
      <c r="AB25" s="190"/>
      <c r="AC25" s="190"/>
      <c r="AD25" s="190"/>
      <c r="AE25" s="190"/>
      <c r="AF25" s="190"/>
      <c r="AG25" s="190"/>
      <c r="AH25" s="190"/>
      <c r="AI25" s="190"/>
      <c r="AJ25" s="190"/>
      <c r="AK25" s="190"/>
      <c r="AL25" s="190"/>
      <c r="AM25" s="190"/>
      <c r="AN25" s="190"/>
      <c r="AO25" s="190"/>
      <c r="AP25" s="190"/>
      <c r="AQ25" s="190"/>
      <c r="AR25" s="190"/>
      <c r="AS25" s="190"/>
      <c r="AT25" s="190"/>
      <c r="AU25" s="190"/>
      <c r="AV25" s="190"/>
      <c r="AW25" s="190"/>
      <c r="AX25" s="190"/>
      <c r="AY25" s="190"/>
      <c r="AZ25" s="190"/>
      <c r="BA25" s="190"/>
      <c r="BB25" s="190"/>
      <c r="BC25" s="190"/>
      <c r="BD25" s="190"/>
      <c r="BE25" s="190"/>
      <c r="BF25" s="190"/>
      <c r="BG25" s="190"/>
      <c r="BH25" s="190"/>
    </row>
    <row r="26" customFormat="false" ht="12.75" hidden="false" customHeight="false" outlineLevel="0" collapsed="false">
      <c r="B26" s="324" t="s">
        <v>326</v>
      </c>
      <c r="C26" s="325"/>
      <c r="D26" s="329" t="s">
        <v>79</v>
      </c>
      <c r="E26" s="187" t="n">
        <f aca="false">SUM(F26:BH26)</f>
        <v>53717899.6413287</v>
      </c>
      <c r="F26" s="189" t="n">
        <v>0</v>
      </c>
      <c r="G26" s="189" t="n">
        <v>1088848.49132871</v>
      </c>
      <c r="H26" s="189" t="n">
        <v>1118158.46</v>
      </c>
      <c r="I26" s="189" t="n">
        <v>1315000</v>
      </c>
      <c r="J26" s="189" t="n">
        <v>1340999.96</v>
      </c>
      <c r="K26" s="189" t="n">
        <v>1096384.34</v>
      </c>
      <c r="L26" s="189" t="n">
        <v>670340.37</v>
      </c>
      <c r="M26" s="189" t="n">
        <v>2329738.78</v>
      </c>
      <c r="N26" s="189" t="n">
        <v>2954211.01</v>
      </c>
      <c r="O26" s="189" t="n">
        <v>2816628.37</v>
      </c>
      <c r="P26" s="189" t="n">
        <v>2852212.66</v>
      </c>
      <c r="Q26" s="189" t="n">
        <v>3217333.25</v>
      </c>
      <c r="R26" s="189" t="n">
        <v>2891761.74</v>
      </c>
      <c r="S26" s="189" t="n">
        <v>2399505.82</v>
      </c>
      <c r="T26" s="189" t="n">
        <v>2211599.84</v>
      </c>
      <c r="U26" s="189" t="n">
        <v>2780628.56</v>
      </c>
      <c r="V26" s="189" t="n">
        <v>3345178.13</v>
      </c>
      <c r="W26" s="189" t="n">
        <v>3881720.59</v>
      </c>
      <c r="X26" s="189" t="n">
        <v>4794793.41</v>
      </c>
      <c r="Y26" s="189" t="n">
        <v>5200021.76</v>
      </c>
      <c r="Z26" s="189" t="n">
        <v>5412834.1</v>
      </c>
      <c r="AA26" s="189"/>
      <c r="AB26" s="189"/>
      <c r="AC26" s="189"/>
      <c r="AD26" s="189"/>
      <c r="AE26" s="189"/>
      <c r="AF26" s="189"/>
      <c r="AG26" s="189"/>
      <c r="AH26" s="189"/>
      <c r="AI26" s="189"/>
      <c r="AJ26" s="189"/>
      <c r="AK26" s="189"/>
      <c r="AL26" s="189"/>
      <c r="AM26" s="189"/>
      <c r="AN26" s="189"/>
      <c r="AO26" s="189"/>
      <c r="AP26" s="189"/>
      <c r="AQ26" s="189"/>
      <c r="AR26" s="189"/>
      <c r="AS26" s="189"/>
      <c r="AT26" s="189"/>
      <c r="AU26" s="189"/>
      <c r="AV26" s="189"/>
      <c r="AW26" s="189"/>
      <c r="AX26" s="189"/>
      <c r="AY26" s="189"/>
      <c r="AZ26" s="189"/>
      <c r="BA26" s="189"/>
      <c r="BB26" s="189"/>
      <c r="BC26" s="189"/>
      <c r="BD26" s="189"/>
      <c r="BE26" s="189"/>
      <c r="BF26" s="189"/>
      <c r="BG26" s="189"/>
      <c r="BH26" s="189"/>
    </row>
    <row r="27" customFormat="false" ht="12.75" hidden="false" customHeight="false" outlineLevel="0" collapsed="false">
      <c r="B27" s="324" t="s">
        <v>326</v>
      </c>
      <c r="C27" s="325"/>
      <c r="D27" s="329" t="s">
        <v>80</v>
      </c>
      <c r="E27" s="187" t="n">
        <f aca="false">SUM(F27:BH27)</f>
        <v>-7576952.78343638</v>
      </c>
      <c r="F27" s="189" t="n">
        <v>0</v>
      </c>
      <c r="G27" s="189" t="n">
        <v>-847319.58300693</v>
      </c>
      <c r="H27" s="189" t="n">
        <v>-870128</v>
      </c>
      <c r="I27" s="189" t="n">
        <v>-951016</v>
      </c>
      <c r="J27" s="189" t="n">
        <v>-1063257</v>
      </c>
      <c r="K27" s="189" t="n">
        <v>-1306189</v>
      </c>
      <c r="L27" s="189" t="n">
        <v>-1286476</v>
      </c>
      <c r="M27" s="189" t="n">
        <v>-332559.182296231</v>
      </c>
      <c r="N27" s="189" t="n">
        <v>-43971.5056967572</v>
      </c>
      <c r="O27" s="189" t="n">
        <v>-44738.3768624014</v>
      </c>
      <c r="P27" s="189" t="n">
        <v>-45782.9517966696</v>
      </c>
      <c r="Q27" s="189" t="n">
        <v>-46483.3479404032</v>
      </c>
      <c r="R27" s="189" t="n">
        <v>-47184.4872918493</v>
      </c>
      <c r="S27" s="189" t="n">
        <v>-47787.0289219983</v>
      </c>
      <c r="T27" s="189" t="n">
        <v>-48718.2296231376</v>
      </c>
      <c r="U27" s="189" t="n">
        <v>-56507.42</v>
      </c>
      <c r="V27" s="189" t="n">
        <v>-105924.02</v>
      </c>
      <c r="W27" s="189" t="n">
        <v>-106055.6</v>
      </c>
      <c r="X27" s="189" t="n">
        <v>-141156.95</v>
      </c>
      <c r="Y27" s="189" t="n">
        <v>-108474.3</v>
      </c>
      <c r="Z27" s="189" t="n">
        <v>-77223.8</v>
      </c>
      <c r="AA27" s="189"/>
      <c r="AB27" s="189"/>
      <c r="AC27" s="189"/>
      <c r="AD27" s="189"/>
      <c r="AE27" s="189"/>
      <c r="AF27" s="189"/>
      <c r="AG27" s="189"/>
      <c r="AH27" s="189"/>
      <c r="AI27" s="189"/>
      <c r="AJ27" s="189"/>
      <c r="AK27" s="189"/>
      <c r="AL27" s="189"/>
      <c r="AM27" s="189"/>
      <c r="AN27" s="189"/>
      <c r="AO27" s="189"/>
      <c r="AP27" s="189"/>
      <c r="AQ27" s="189"/>
      <c r="AR27" s="189"/>
      <c r="AS27" s="189"/>
      <c r="AT27" s="189"/>
      <c r="AU27" s="189"/>
      <c r="AV27" s="189"/>
      <c r="AW27" s="189"/>
      <c r="AX27" s="189"/>
      <c r="AY27" s="189"/>
      <c r="AZ27" s="189"/>
      <c r="BA27" s="189"/>
      <c r="BB27" s="189"/>
      <c r="BC27" s="189"/>
      <c r="BD27" s="189"/>
      <c r="BE27" s="189"/>
      <c r="BF27" s="189"/>
      <c r="BG27" s="189"/>
      <c r="BH27" s="189"/>
      <c r="BJ27" s="330"/>
    </row>
    <row r="28" customFormat="false" ht="12.75" hidden="false" customHeight="false" outlineLevel="0" collapsed="false">
      <c r="B28" s="324" t="s">
        <v>327</v>
      </c>
      <c r="C28" s="325"/>
      <c r="D28" s="329" t="s">
        <v>81</v>
      </c>
      <c r="E28" s="187" t="n">
        <f aca="false">SUM(F28:BH28)</f>
        <v>-10802215.0828496</v>
      </c>
      <c r="F28" s="189" t="n">
        <v>0</v>
      </c>
      <c r="G28" s="189" t="n">
        <v>0</v>
      </c>
      <c r="H28" s="189" t="n">
        <v>0</v>
      </c>
      <c r="I28" s="189" t="n">
        <v>0</v>
      </c>
      <c r="J28" s="189" t="n">
        <v>0</v>
      </c>
      <c r="K28" s="189" t="n">
        <v>0</v>
      </c>
      <c r="L28" s="189" t="n">
        <v>0</v>
      </c>
      <c r="M28" s="189" t="n">
        <v>0</v>
      </c>
      <c r="N28" s="189" t="n">
        <v>-233400.629149257</v>
      </c>
      <c r="O28" s="189" t="n">
        <v>-674241.50194128</v>
      </c>
      <c r="P28" s="189" t="n">
        <v>-684003.416460999</v>
      </c>
      <c r="Q28" s="189" t="n">
        <v>-785729.474617879</v>
      </c>
      <c r="R28" s="189" t="n">
        <v>-688207.368812445</v>
      </c>
      <c r="S28" s="189" t="n">
        <v>-548449.830323401</v>
      </c>
      <c r="T28" s="189" t="n">
        <v>-477637.083113059</v>
      </c>
      <c r="U28" s="189" t="n">
        <v>-677279.43</v>
      </c>
      <c r="V28" s="189" t="n">
        <v>-825711.621</v>
      </c>
      <c r="W28" s="189" t="n">
        <v>-996378.273816464</v>
      </c>
      <c r="X28" s="189" t="n">
        <v>-1257473.61161483</v>
      </c>
      <c r="Y28" s="189" t="n">
        <v>-1440132.117</v>
      </c>
      <c r="Z28" s="189" t="n">
        <v>-1513570.725</v>
      </c>
      <c r="AA28" s="189"/>
      <c r="AB28" s="189"/>
      <c r="AC28" s="189"/>
      <c r="AD28" s="189"/>
      <c r="AE28" s="189"/>
      <c r="AF28" s="189"/>
      <c r="AG28" s="189"/>
      <c r="AH28" s="189"/>
      <c r="AI28" s="189"/>
      <c r="AJ28" s="189"/>
      <c r="AK28" s="189"/>
      <c r="AL28" s="189"/>
      <c r="AM28" s="189"/>
      <c r="AN28" s="189"/>
      <c r="AO28" s="189"/>
      <c r="AP28" s="189"/>
      <c r="AQ28" s="189"/>
      <c r="AR28" s="189"/>
      <c r="AS28" s="189"/>
      <c r="AT28" s="189"/>
      <c r="AU28" s="189"/>
      <c r="AV28" s="189"/>
      <c r="AW28" s="189"/>
      <c r="AX28" s="189"/>
      <c r="AY28" s="189"/>
      <c r="AZ28" s="189"/>
      <c r="BA28" s="189"/>
      <c r="BB28" s="189"/>
      <c r="BC28" s="189"/>
      <c r="BD28" s="189"/>
      <c r="BE28" s="189"/>
      <c r="BF28" s="189"/>
      <c r="BG28" s="189"/>
      <c r="BH28" s="189"/>
    </row>
    <row r="29" customFormat="false" ht="12.75" hidden="false" customHeight="false" outlineLevel="0" collapsed="false">
      <c r="B29" s="324"/>
      <c r="C29" s="325"/>
      <c r="D29" s="326" t="s">
        <v>82</v>
      </c>
      <c r="E29" s="187" t="n">
        <f aca="false">SUM(F29:BH29)</f>
        <v>0</v>
      </c>
      <c r="F29" s="189" t="n">
        <v>0</v>
      </c>
      <c r="G29" s="189" t="n">
        <v>0</v>
      </c>
      <c r="H29" s="189" t="n">
        <v>0</v>
      </c>
      <c r="I29" s="189" t="n">
        <v>0</v>
      </c>
      <c r="J29" s="189" t="n">
        <v>0</v>
      </c>
      <c r="K29" s="189" t="n">
        <v>0</v>
      </c>
      <c r="L29" s="189" t="n">
        <v>0</v>
      </c>
      <c r="M29" s="189" t="n">
        <v>0</v>
      </c>
      <c r="N29" s="189" t="n">
        <v>0</v>
      </c>
      <c r="O29" s="189" t="n">
        <v>0</v>
      </c>
      <c r="P29" s="189" t="n">
        <v>0</v>
      </c>
      <c r="Q29" s="189" t="n">
        <v>0</v>
      </c>
      <c r="R29" s="189" t="n">
        <v>0</v>
      </c>
      <c r="S29" s="189" t="n">
        <v>0</v>
      </c>
      <c r="T29" s="189" t="n">
        <v>0</v>
      </c>
      <c r="U29" s="189" t="n">
        <v>0</v>
      </c>
      <c r="V29" s="189" t="n">
        <v>0</v>
      </c>
      <c r="W29" s="189" t="n">
        <v>0</v>
      </c>
      <c r="X29" s="189" t="n">
        <v>0</v>
      </c>
      <c r="Y29" s="189" t="n">
        <v>0</v>
      </c>
      <c r="Z29" s="189" t="n">
        <v>0</v>
      </c>
      <c r="AA29" s="189"/>
      <c r="AB29" s="189"/>
      <c r="AC29" s="189"/>
      <c r="AD29" s="189"/>
      <c r="AE29" s="189"/>
      <c r="AF29" s="189"/>
      <c r="AG29" s="189"/>
      <c r="AH29" s="189"/>
      <c r="AI29" s="189"/>
      <c r="AJ29" s="189"/>
      <c r="AK29" s="189"/>
      <c r="AL29" s="189"/>
      <c r="AM29" s="189"/>
      <c r="AN29" s="189"/>
      <c r="AO29" s="189"/>
      <c r="AP29" s="189"/>
      <c r="AQ29" s="189"/>
      <c r="AR29" s="189"/>
      <c r="AS29" s="189"/>
      <c r="AT29" s="189"/>
      <c r="AU29" s="189"/>
      <c r="AV29" s="189"/>
      <c r="AW29" s="189"/>
      <c r="AX29" s="189"/>
      <c r="AY29" s="189"/>
      <c r="AZ29" s="189"/>
      <c r="BA29" s="189"/>
      <c r="BB29" s="189"/>
      <c r="BC29" s="189"/>
      <c r="BD29" s="189"/>
      <c r="BE29" s="189"/>
      <c r="BF29" s="189"/>
      <c r="BG29" s="189"/>
      <c r="BH29" s="189"/>
    </row>
    <row r="30" customFormat="false" ht="12.75" hidden="false" customHeight="false" outlineLevel="0" collapsed="false">
      <c r="B30" s="324" t="s">
        <v>328</v>
      </c>
      <c r="C30" s="325"/>
      <c r="D30" s="329" t="s">
        <v>83</v>
      </c>
      <c r="E30" s="187" t="n">
        <f aca="false">SUM(F30:BH30)</f>
        <v>-27000464.6493844</v>
      </c>
      <c r="F30" s="189" t="n">
        <v>0</v>
      </c>
      <c r="G30" s="189" t="n">
        <v>-767101.435313991</v>
      </c>
      <c r="H30" s="189" t="n">
        <v>-809345.117065982</v>
      </c>
      <c r="I30" s="189" t="n">
        <v>-874210.20449976</v>
      </c>
      <c r="J30" s="189" t="n">
        <v>-951767.669946898</v>
      </c>
      <c r="K30" s="189" t="n">
        <v>-1032757.99458892</v>
      </c>
      <c r="L30" s="189" t="n">
        <v>-1086584.20527431</v>
      </c>
      <c r="M30" s="189" t="n">
        <v>-1251788.55825415</v>
      </c>
      <c r="N30" s="189" t="n">
        <v>-1157939.47868659</v>
      </c>
      <c r="O30" s="189" t="n">
        <v>-935426.35841397</v>
      </c>
      <c r="P30" s="189" t="n">
        <v>-853608.412439261</v>
      </c>
      <c r="Q30" s="189" t="n">
        <v>-719245.102822275</v>
      </c>
      <c r="R30" s="189" t="n">
        <v>-544494.458983246</v>
      </c>
      <c r="S30" s="189" t="n">
        <v>-406606.775732078</v>
      </c>
      <c r="T30" s="189" t="n">
        <v>-305000.343561359</v>
      </c>
      <c r="U30" s="189" t="n">
        <v>-197065.699660256</v>
      </c>
      <c r="V30" s="189" t="n">
        <v>-1458618.35157264</v>
      </c>
      <c r="W30" s="189" t="n">
        <v>-2779286.71618354</v>
      </c>
      <c r="X30" s="189" t="n">
        <v>-3396162.84838517</v>
      </c>
      <c r="Y30" s="189" t="n">
        <v>-3651415.343</v>
      </c>
      <c r="Z30" s="189" t="n">
        <v>-3822039.575</v>
      </c>
      <c r="AA30" s="189"/>
      <c r="AB30" s="189"/>
      <c r="AC30" s="189"/>
      <c r="AD30" s="189"/>
      <c r="AE30" s="189"/>
      <c r="AF30" s="189"/>
      <c r="AG30" s="189"/>
      <c r="AH30" s="189"/>
      <c r="AI30" s="189"/>
      <c r="AJ30" s="189"/>
      <c r="AK30" s="189"/>
      <c r="AL30" s="189"/>
      <c r="AM30" s="189"/>
      <c r="AN30" s="189"/>
      <c r="AO30" s="189"/>
      <c r="AP30" s="189"/>
      <c r="AQ30" s="189"/>
      <c r="AR30" s="189"/>
      <c r="AS30" s="189"/>
      <c r="AT30" s="189"/>
      <c r="AU30" s="189"/>
      <c r="AV30" s="189"/>
      <c r="AW30" s="189"/>
      <c r="AX30" s="189"/>
      <c r="AY30" s="189"/>
      <c r="AZ30" s="189"/>
      <c r="BA30" s="189"/>
      <c r="BB30" s="189"/>
      <c r="BC30" s="189"/>
      <c r="BD30" s="189"/>
      <c r="BE30" s="189"/>
      <c r="BF30" s="189"/>
      <c r="BG30" s="189"/>
      <c r="BH30" s="189"/>
    </row>
    <row r="31" customFormat="false" ht="12.75" hidden="false" customHeight="false" outlineLevel="0" collapsed="false">
      <c r="B31" s="324"/>
      <c r="C31" s="325"/>
      <c r="D31" s="325" t="s">
        <v>84</v>
      </c>
      <c r="E31" s="187" t="n">
        <f aca="false">SUM(F31:BH31)</f>
        <v>8338267.12565832</v>
      </c>
      <c r="F31" s="193" t="n">
        <f aca="false">SUM(F26:F30)</f>
        <v>0</v>
      </c>
      <c r="G31" s="193" t="n">
        <f aca="false">SUM(G26:G30)</f>
        <v>-525572.526992207</v>
      </c>
      <c r="H31" s="193" t="n">
        <f aca="false">SUM(H26:H30)</f>
        <v>-561314.657065982</v>
      </c>
      <c r="I31" s="193" t="n">
        <f aca="false">SUM(I26:I30)</f>
        <v>-510226.20449976</v>
      </c>
      <c r="J31" s="193" t="n">
        <f aca="false">SUM(J26:J30)</f>
        <v>-674024.709946898</v>
      </c>
      <c r="K31" s="193" t="n">
        <f aca="false">SUM(K26:K30)</f>
        <v>-1242562.65458892</v>
      </c>
      <c r="L31" s="193" t="n">
        <f aca="false">SUM(L26:L30)</f>
        <v>-1702719.83527431</v>
      </c>
      <c r="M31" s="193" t="n">
        <f aca="false">SUM(M26:M30)</f>
        <v>745391.039449619</v>
      </c>
      <c r="N31" s="193" t="n">
        <f aca="false">SUM(N26:N30)</f>
        <v>1518899.39646739</v>
      </c>
      <c r="O31" s="193" t="n">
        <f aca="false">SUM(O26:O30)</f>
        <v>1162222.13278235</v>
      </c>
      <c r="P31" s="193" t="n">
        <f aca="false">SUM(P26:P30)</f>
        <v>1268817.87930307</v>
      </c>
      <c r="Q31" s="193" t="n">
        <f aca="false">SUM(Q26:Q30)</f>
        <v>1665875.32461944</v>
      </c>
      <c r="R31" s="193" t="n">
        <f aca="false">SUM(R26:R30)</f>
        <v>1611875.42491246</v>
      </c>
      <c r="S31" s="193" t="n">
        <f aca="false">SUM(S26:S30)</f>
        <v>1396662.18502252</v>
      </c>
      <c r="T31" s="193" t="n">
        <f aca="false">SUM(T26:T30)</f>
        <v>1380244.18370244</v>
      </c>
      <c r="U31" s="193" t="n">
        <f aca="false">SUM(U26:U30)</f>
        <v>1849776.01033974</v>
      </c>
      <c r="V31" s="193" t="n">
        <f aca="false">SUM(V26:V30)</f>
        <v>954924.137427361</v>
      </c>
      <c r="W31" s="193" t="n">
        <f aca="false">SUM(W26:W30)</f>
        <v>0</v>
      </c>
      <c r="X31" s="193" t="n">
        <f aca="false">SUM(X26:X30)</f>
        <v>0</v>
      </c>
      <c r="Y31" s="193" t="n">
        <f aca="false">SUM(Y26:Y30)</f>
        <v>0</v>
      </c>
      <c r="Z31" s="193" t="n">
        <f aca="false">SUM(Z26:Z30)</f>
        <v>0</v>
      </c>
      <c r="AA31" s="193" t="n">
        <f aca="false">SUM(AA26:AA30)</f>
        <v>0</v>
      </c>
      <c r="AB31" s="193" t="n">
        <f aca="false">SUM(AB26:AB30)</f>
        <v>0</v>
      </c>
      <c r="AC31" s="193" t="n">
        <f aca="false">SUM(AC26:AC30)</f>
        <v>0</v>
      </c>
      <c r="AD31" s="193" t="n">
        <f aca="false">SUM(AD26:AD30)</f>
        <v>0</v>
      </c>
      <c r="AE31" s="193" t="n">
        <f aca="false">SUM(AE26:AE30)</f>
        <v>0</v>
      </c>
      <c r="AF31" s="193" t="n">
        <f aca="false">SUM(AF26:AF30)</f>
        <v>0</v>
      </c>
      <c r="AG31" s="193" t="n">
        <f aca="false">SUM(AG26:AG30)</f>
        <v>0</v>
      </c>
      <c r="AH31" s="193" t="n">
        <f aca="false">SUM(AH26:AH30)</f>
        <v>0</v>
      </c>
      <c r="AI31" s="193" t="n">
        <f aca="false">SUM(AI26:AI30)</f>
        <v>0</v>
      </c>
      <c r="AJ31" s="193" t="n">
        <f aca="false">SUM(AJ26:AJ30)</f>
        <v>0</v>
      </c>
      <c r="AK31" s="193" t="n">
        <f aca="false">SUM(AK26:AK30)</f>
        <v>0</v>
      </c>
      <c r="AL31" s="193" t="n">
        <f aca="false">SUM(AL26:AL30)</f>
        <v>0</v>
      </c>
      <c r="AM31" s="193" t="n">
        <f aca="false">SUM(AM26:AM30)</f>
        <v>0</v>
      </c>
      <c r="AN31" s="193" t="n">
        <f aca="false">SUM(AN26:AN30)</f>
        <v>0</v>
      </c>
      <c r="AO31" s="193" t="n">
        <f aca="false">SUM(AO26:AO30)</f>
        <v>0</v>
      </c>
      <c r="AP31" s="193" t="n">
        <f aca="false">SUM(AP26:AP30)</f>
        <v>0</v>
      </c>
      <c r="AQ31" s="193" t="n">
        <f aca="false">SUM(AQ26:AQ30)</f>
        <v>0</v>
      </c>
      <c r="AR31" s="193" t="n">
        <f aca="false">SUM(AR26:AR30)</f>
        <v>0</v>
      </c>
      <c r="AS31" s="193" t="n">
        <f aca="false">SUM(AS26:AS30)</f>
        <v>0</v>
      </c>
      <c r="AT31" s="193" t="n">
        <f aca="false">SUM(AT26:AT30)</f>
        <v>0</v>
      </c>
      <c r="AU31" s="193" t="n">
        <f aca="false">SUM(AU26:AU30)</f>
        <v>0</v>
      </c>
      <c r="AV31" s="193" t="n">
        <f aca="false">SUM(AV26:AV30)</f>
        <v>0</v>
      </c>
      <c r="AW31" s="193" t="n">
        <f aca="false">SUM(AW26:AW30)</f>
        <v>0</v>
      </c>
      <c r="AX31" s="193" t="n">
        <f aca="false">SUM(AX26:AX30)</f>
        <v>0</v>
      </c>
      <c r="AY31" s="193" t="n">
        <f aca="false">SUM(AY26:AY30)</f>
        <v>0</v>
      </c>
      <c r="AZ31" s="193" t="n">
        <f aca="false">SUM(AZ26:AZ30)</f>
        <v>0</v>
      </c>
      <c r="BA31" s="193" t="n">
        <f aca="false">SUM(BA26:BA30)</f>
        <v>0</v>
      </c>
      <c r="BB31" s="193" t="n">
        <f aca="false">SUM(BB26:BB30)</f>
        <v>0</v>
      </c>
      <c r="BC31" s="193" t="n">
        <f aca="false">SUM(BC26:BC30)</f>
        <v>0</v>
      </c>
      <c r="BD31" s="193" t="n">
        <f aca="false">SUM(BD26:BD30)</f>
        <v>0</v>
      </c>
      <c r="BE31" s="193" t="n">
        <f aca="false">SUM(BE26:BE30)</f>
        <v>0</v>
      </c>
      <c r="BF31" s="193" t="n">
        <f aca="false">SUM(BF26:BF30)</f>
        <v>0</v>
      </c>
      <c r="BG31" s="193" t="n">
        <f aca="false">SUM(BG26:BG30)</f>
        <v>0</v>
      </c>
      <c r="BH31" s="193" t="n">
        <f aca="false">SUM(BH26:BH30)</f>
        <v>0</v>
      </c>
    </row>
    <row r="32" customFormat="false" ht="36" hidden="false" customHeight="true" outlineLevel="0" collapsed="false">
      <c r="B32" s="324"/>
      <c r="C32" s="309"/>
      <c r="D32" s="331" t="s">
        <v>85</v>
      </c>
      <c r="E32" s="187" t="n">
        <f aca="false">SUM(F32:BH32)</f>
        <v>600984.586850426</v>
      </c>
      <c r="F32" s="193" t="n">
        <f aca="false">F16+F23-F31</f>
        <v>8620189.34771014</v>
      </c>
      <c r="G32" s="193" t="n">
        <f aca="false">G16+G23-G31</f>
        <v>533265.435549878</v>
      </c>
      <c r="H32" s="193" t="n">
        <f aca="false">H16+H23-H31</f>
        <v>569179.002090861</v>
      </c>
      <c r="I32" s="193" t="n">
        <f aca="false">I16+I23-I31</f>
        <v>581549.263453589</v>
      </c>
      <c r="J32" s="193" t="n">
        <f aca="false">J16+J23-J31</f>
        <v>682243.474430196</v>
      </c>
      <c r="K32" s="193" t="n">
        <f aca="false">K16+K23-K31</f>
        <v>1250964.57423873</v>
      </c>
      <c r="L32" s="193" t="n">
        <f aca="false">L16+L23-L31</f>
        <v>1711308.99170352</v>
      </c>
      <c r="M32" s="193" t="n">
        <f aca="false">M16+M23-M31</f>
        <v>-736610.47366939</v>
      </c>
      <c r="N32" s="193" t="n">
        <f aca="false">N16+N23-N31</f>
        <v>-1509923.15577875</v>
      </c>
      <c r="O32" s="193" t="n">
        <f aca="false">O16+O23-O31</f>
        <v>-1153045.85656996</v>
      </c>
      <c r="P32" s="193" t="n">
        <f aca="false">P16+P23-P31</f>
        <v>-1259437.10977529</v>
      </c>
      <c r="Q32" s="193" t="n">
        <f aca="false">Q16+Q23-Q31</f>
        <v>-1656285.50464274</v>
      </c>
      <c r="R32" s="193" t="n">
        <f aca="false">R16+R23-R31</f>
        <v>-1602071.89579757</v>
      </c>
      <c r="S32" s="193" t="n">
        <f aca="false">S16+S23-S31</f>
        <v>-1386640.18426131</v>
      </c>
      <c r="T32" s="193" t="n">
        <f aca="false">T16+T23-T31</f>
        <v>-1369998.84265427</v>
      </c>
      <c r="U32" s="193" t="n">
        <f aca="false">U16+U23-U31</f>
        <v>-1839302.35186631</v>
      </c>
      <c r="V32" s="193" t="n">
        <f aca="false">V16+V23-V31</f>
        <v>-944217.073474844</v>
      </c>
      <c r="W32" s="193" t="n">
        <f aca="false">W16+W23-W31</f>
        <v>10945.6708726983</v>
      </c>
      <c r="X32" s="193" t="n">
        <f aca="false">X16+X23-X31</f>
        <v>79799.3801365595</v>
      </c>
      <c r="Y32" s="193" t="n">
        <f aca="false">Y16+Y23-Y31</f>
        <v>123967.361186606</v>
      </c>
      <c r="Z32" s="193" t="n">
        <f aca="false">Z16+Z23-Z31</f>
        <v>-104895.466031919</v>
      </c>
      <c r="AA32" s="193" t="n">
        <f aca="false">AA16+AA23-AA31</f>
        <v>0</v>
      </c>
      <c r="AB32" s="193" t="n">
        <f aca="false">AB16+AB23-AB31</f>
        <v>0</v>
      </c>
      <c r="AC32" s="193" t="n">
        <f aca="false">AC16+AC23-AC31</f>
        <v>0</v>
      </c>
      <c r="AD32" s="193" t="n">
        <f aca="false">AD16+AD23-AD31</f>
        <v>0</v>
      </c>
      <c r="AE32" s="193" t="n">
        <f aca="false">AE16+AE23-AE31</f>
        <v>0</v>
      </c>
      <c r="AF32" s="193" t="n">
        <f aca="false">AF16+AF23-AF31</f>
        <v>0</v>
      </c>
      <c r="AG32" s="193" t="n">
        <f aca="false">AG16+AG23-AG31</f>
        <v>0</v>
      </c>
      <c r="AH32" s="193" t="n">
        <f aca="false">AH16+AH23-AH31</f>
        <v>0</v>
      </c>
      <c r="AI32" s="193" t="n">
        <f aca="false">AI16+AI23-AI31</f>
        <v>0</v>
      </c>
      <c r="AJ32" s="193" t="n">
        <f aca="false">AJ16+AJ23-AJ31</f>
        <v>0</v>
      </c>
      <c r="AK32" s="193" t="n">
        <f aca="false">AK16+AK23-AK31</f>
        <v>0</v>
      </c>
      <c r="AL32" s="193" t="n">
        <f aca="false">AL16+AL23-AL31</f>
        <v>0</v>
      </c>
      <c r="AM32" s="193" t="n">
        <f aca="false">AM16+AM23-AM31</f>
        <v>0</v>
      </c>
      <c r="AN32" s="193" t="n">
        <f aca="false">AN16+AN23-AN31</f>
        <v>0</v>
      </c>
      <c r="AO32" s="193" t="n">
        <f aca="false">AO16+AO23-AO31</f>
        <v>0</v>
      </c>
      <c r="AP32" s="193" t="n">
        <f aca="false">AP16+AP23-AP31</f>
        <v>0</v>
      </c>
      <c r="AQ32" s="193" t="n">
        <f aca="false">AQ16+AQ23-AQ31</f>
        <v>0</v>
      </c>
      <c r="AR32" s="193" t="n">
        <f aca="false">AR16+AR23-AR31</f>
        <v>0</v>
      </c>
      <c r="AS32" s="193" t="n">
        <f aca="false">AS16+AS23-AS31</f>
        <v>0</v>
      </c>
      <c r="AT32" s="193" t="n">
        <f aca="false">AT16+AT23-AT31</f>
        <v>0</v>
      </c>
      <c r="AU32" s="193" t="n">
        <f aca="false">AU16+AU23-AU31</f>
        <v>0</v>
      </c>
      <c r="AV32" s="193" t="n">
        <f aca="false">AV16+AV23-AV31</f>
        <v>0</v>
      </c>
      <c r="AW32" s="193" t="n">
        <f aca="false">AW16+AW23-AW31</f>
        <v>0</v>
      </c>
      <c r="AX32" s="193" t="n">
        <f aca="false">AX16+AX23-AX31</f>
        <v>0</v>
      </c>
      <c r="AY32" s="193" t="n">
        <f aca="false">AY16+AY23-AY31</f>
        <v>0</v>
      </c>
      <c r="AZ32" s="193" t="n">
        <f aca="false">AZ16+AZ23-AZ31</f>
        <v>0</v>
      </c>
      <c r="BA32" s="193" t="n">
        <f aca="false">BA16+BA23-BA31</f>
        <v>0</v>
      </c>
      <c r="BB32" s="193" t="n">
        <f aca="false">BB16+BB23-BB31</f>
        <v>0</v>
      </c>
      <c r="BC32" s="193" t="n">
        <f aca="false">BC16+BC23-BC31</f>
        <v>0</v>
      </c>
      <c r="BD32" s="193" t="n">
        <f aca="false">BD16+BD23-BD31</f>
        <v>0</v>
      </c>
      <c r="BE32" s="193" t="n">
        <f aca="false">BE16+BE23-BE31</f>
        <v>0</v>
      </c>
      <c r="BF32" s="193" t="n">
        <f aca="false">BF16+BF23-BF31</f>
        <v>0</v>
      </c>
      <c r="BG32" s="193" t="n">
        <f aca="false">BG16+BG23-BG31</f>
        <v>0</v>
      </c>
      <c r="BH32" s="193" t="n">
        <f aca="false">BH16+BH23-BH31</f>
        <v>0</v>
      </c>
    </row>
    <row r="33" customFormat="false" ht="12.75" hidden="false" customHeight="false" outlineLevel="0" collapsed="false">
      <c r="B33" s="324"/>
      <c r="C33" s="309" t="s">
        <v>329</v>
      </c>
      <c r="D33" s="329" t="s">
        <v>86</v>
      </c>
      <c r="E33" s="187"/>
      <c r="F33" s="187"/>
      <c r="G33" s="187" t="n">
        <f aca="false">F24+F33-F31</f>
        <v>8620189.34771014</v>
      </c>
      <c r="H33" s="187" t="n">
        <f aca="false">G24+G33-G31</f>
        <v>9153454.78326002</v>
      </c>
      <c r="I33" s="187" t="n">
        <f aca="false">H24+H33-H31</f>
        <v>9722633.78535088</v>
      </c>
      <c r="J33" s="187" t="n">
        <f aca="false">I24+I33-I31</f>
        <v>10304183.0488045</v>
      </c>
      <c r="K33" s="187" t="n">
        <f aca="false">J24+J33-J31</f>
        <v>10986426.5232347</v>
      </c>
      <c r="L33" s="187" t="n">
        <f aca="false">K24+K33-K31</f>
        <v>12237391.0974734</v>
      </c>
      <c r="M33" s="187" t="n">
        <f aca="false">L24+L33-L31</f>
        <v>13948700.0891769</v>
      </c>
      <c r="N33" s="187" t="n">
        <f aca="false">M24+M33-M31</f>
        <v>13212089.6155075</v>
      </c>
      <c r="O33" s="187" t="n">
        <f aca="false">N24+N33-N31</f>
        <v>11702166.4597288</v>
      </c>
      <c r="P33" s="187" t="n">
        <f aca="false">O24+O33-O31</f>
        <v>10549120.6031588</v>
      </c>
      <c r="Q33" s="187" t="n">
        <f aca="false">P24+P33-P31</f>
        <v>9289683.49338352</v>
      </c>
      <c r="R33" s="187" t="n">
        <f aca="false">Q24+Q33-Q31</f>
        <v>7633397.98874079</v>
      </c>
      <c r="S33" s="187" t="n">
        <f aca="false">R24+R33-R31</f>
        <v>6031326.09294322</v>
      </c>
      <c r="T33" s="187" t="n">
        <f aca="false">S24+S33-S31</f>
        <v>4644685.90868191</v>
      </c>
      <c r="U33" s="187" t="n">
        <f aca="false">T24+T33-T31</f>
        <v>3274687.06602764</v>
      </c>
      <c r="V33" s="187" t="n">
        <f aca="false">U24+U33-U31</f>
        <v>1435384.71416133</v>
      </c>
      <c r="W33" s="187" t="n">
        <f aca="false">V24+V33-V31</f>
        <v>491167.640686486</v>
      </c>
      <c r="X33" s="187" t="n">
        <f aca="false">W24+W33-W31</f>
        <v>502113.311559184</v>
      </c>
      <c r="Y33" s="187" t="n">
        <f aca="false">X24+X33-X31</f>
        <v>581912.691695744</v>
      </c>
      <c r="Z33" s="187" t="n">
        <f aca="false">Y24+Y33-Y31</f>
        <v>705880.05288235</v>
      </c>
      <c r="AA33" s="187" t="n">
        <f aca="false">Z24+Z33-Z31</f>
        <v>600984.58685043</v>
      </c>
      <c r="AB33" s="187" t="n">
        <f aca="false">AA24+AA33-AA31</f>
        <v>600984.58685043</v>
      </c>
      <c r="AC33" s="187" t="n">
        <f aca="false">AB24+AB33-AB31</f>
        <v>600984.58685043</v>
      </c>
      <c r="AD33" s="187" t="n">
        <f aca="false">AC24+AC33-AC31</f>
        <v>600984.58685043</v>
      </c>
      <c r="AE33" s="187" t="n">
        <f aca="false">AD24+AD33-AD31</f>
        <v>600984.58685043</v>
      </c>
      <c r="AF33" s="187" t="n">
        <f aca="false">AE24+AE33-AE31</f>
        <v>600984.58685043</v>
      </c>
      <c r="AG33" s="187" t="n">
        <f aca="false">AF24+AF33-AF31</f>
        <v>600984.58685043</v>
      </c>
      <c r="AH33" s="187" t="n">
        <f aca="false">AG24+AG33-AG31</f>
        <v>600984.58685043</v>
      </c>
      <c r="AI33" s="187" t="n">
        <f aca="false">AH24+AH33-AH31</f>
        <v>600984.58685043</v>
      </c>
      <c r="AJ33" s="187" t="n">
        <f aca="false">AI24+AI33-AI31</f>
        <v>600984.58685043</v>
      </c>
      <c r="AK33" s="187" t="n">
        <f aca="false">AJ24+AJ33-AJ31</f>
        <v>600984.58685043</v>
      </c>
      <c r="AL33" s="187" t="n">
        <f aca="false">AK24+AK33-AK31</f>
        <v>600984.58685043</v>
      </c>
      <c r="AM33" s="187" t="n">
        <f aca="false">AL24+AL33-AL31</f>
        <v>600984.58685043</v>
      </c>
      <c r="AN33" s="187" t="n">
        <f aca="false">AM24+AM33-AM31</f>
        <v>600984.58685043</v>
      </c>
      <c r="AO33" s="187" t="n">
        <f aca="false">AN24+AN33-AN31</f>
        <v>600984.58685043</v>
      </c>
      <c r="AP33" s="187" t="n">
        <f aca="false">AO24+AO33-AO31</f>
        <v>600984.58685043</v>
      </c>
      <c r="AQ33" s="187" t="n">
        <f aca="false">AP24+AP33-AP31</f>
        <v>600984.58685043</v>
      </c>
      <c r="AR33" s="187" t="n">
        <f aca="false">AQ24+AQ33-AQ31</f>
        <v>600984.58685043</v>
      </c>
      <c r="AS33" s="187" t="n">
        <f aca="false">AR24+AR33-AR31</f>
        <v>600984.58685043</v>
      </c>
      <c r="AT33" s="187" t="n">
        <f aca="false">AS24+AS33-AS31</f>
        <v>600984.58685043</v>
      </c>
      <c r="AU33" s="187" t="n">
        <f aca="false">AT24+AT33-AT31</f>
        <v>600984.58685043</v>
      </c>
      <c r="AV33" s="187" t="n">
        <f aca="false">AU24+AU33-AU31</f>
        <v>600984.58685043</v>
      </c>
      <c r="AW33" s="187" t="n">
        <f aca="false">AV24+AV33-AV31</f>
        <v>600984.58685043</v>
      </c>
      <c r="AX33" s="187" t="n">
        <f aca="false">AW24+AW33-AW31</f>
        <v>600984.58685043</v>
      </c>
      <c r="AY33" s="187" t="n">
        <f aca="false">AX24+AX33-AX31</f>
        <v>600984.58685043</v>
      </c>
      <c r="AZ33" s="187" t="n">
        <f aca="false">AY24+AY33-AY31</f>
        <v>600984.58685043</v>
      </c>
      <c r="BA33" s="187" t="n">
        <f aca="false">AZ24+AZ33-AZ31</f>
        <v>600984.58685043</v>
      </c>
      <c r="BB33" s="187" t="n">
        <f aca="false">BA24+BA33-BA31</f>
        <v>600984.58685043</v>
      </c>
      <c r="BC33" s="187" t="n">
        <f aca="false">BB24+BB33-BB31</f>
        <v>600984.58685043</v>
      </c>
      <c r="BD33" s="187" t="n">
        <f aca="false">BC24+BC33-BC31</f>
        <v>600984.58685043</v>
      </c>
      <c r="BE33" s="187" t="n">
        <f aca="false">BD24+BD33-BD31</f>
        <v>600984.58685043</v>
      </c>
      <c r="BF33" s="187" t="n">
        <f aca="false">BE24+BE33-BE31</f>
        <v>600984.58685043</v>
      </c>
      <c r="BG33" s="187" t="n">
        <f aca="false">BF24+BF33-BF31</f>
        <v>600984.58685043</v>
      </c>
      <c r="BH33" s="187" t="n">
        <f aca="false">BG24+BG33-BG31</f>
        <v>600984.58685043</v>
      </c>
    </row>
    <row r="34" customFormat="false" ht="12.75" hidden="false" customHeight="false" outlineLevel="0" collapsed="false">
      <c r="B34" s="324" t="s">
        <v>330</v>
      </c>
      <c r="C34" s="309" t="s">
        <v>329</v>
      </c>
      <c r="D34" s="329" t="s">
        <v>87</v>
      </c>
      <c r="E34" s="187"/>
      <c r="F34" s="332" t="s">
        <v>331</v>
      </c>
      <c r="G34" s="332" t="n">
        <v>0.0889889310282683</v>
      </c>
      <c r="H34" s="332" t="n">
        <v>0.0884196334859408</v>
      </c>
      <c r="I34" s="332" t="n">
        <v>0.0899149575927601</v>
      </c>
      <c r="J34" s="332" t="n">
        <v>0.0923671159022476</v>
      </c>
      <c r="K34" s="332" t="n">
        <v>0.0940030857535697</v>
      </c>
      <c r="L34" s="332" t="n">
        <v>0.0887921450429624</v>
      </c>
      <c r="M34" s="332" t="n">
        <v>0.0897423093371574</v>
      </c>
      <c r="N34" s="332" t="n">
        <v>0.0876424178449014</v>
      </c>
      <c r="O34" s="332" t="n">
        <v>0.0799361692241431</v>
      </c>
      <c r="P34" s="332" t="n">
        <v>0.0809174948842331</v>
      </c>
      <c r="Q34" s="332" t="n">
        <v>0.077424069758087</v>
      </c>
      <c r="R34" s="332" t="n">
        <v>0.0713305476520905</v>
      </c>
      <c r="S34" s="332" t="n">
        <v>0.0674158169308432</v>
      </c>
      <c r="T34" s="332" t="n">
        <v>0.0656665164357505</v>
      </c>
      <c r="U34" s="332" t="n">
        <v>0.0601784829166308</v>
      </c>
      <c r="V34" s="332" t="s">
        <v>331</v>
      </c>
      <c r="W34" s="332" t="s">
        <v>331</v>
      </c>
      <c r="X34" s="332" t="s">
        <v>331</v>
      </c>
      <c r="Y34" s="332" t="s">
        <v>331</v>
      </c>
      <c r="Z34" s="332" t="s">
        <v>331</v>
      </c>
      <c r="AA34" s="332"/>
      <c r="AB34" s="332"/>
      <c r="AC34" s="332"/>
      <c r="AD34" s="332"/>
      <c r="AE34" s="332"/>
      <c r="AF34" s="332"/>
      <c r="AG34" s="332"/>
      <c r="AH34" s="332"/>
      <c r="AI34" s="332"/>
      <c r="AJ34" s="332"/>
      <c r="AK34" s="332"/>
      <c r="AL34" s="332"/>
      <c r="AM34" s="332"/>
      <c r="AN34" s="332"/>
      <c r="AO34" s="332"/>
      <c r="AP34" s="332"/>
      <c r="AQ34" s="332"/>
      <c r="AR34" s="332"/>
      <c r="AS34" s="332"/>
      <c r="AT34" s="332"/>
      <c r="AU34" s="332"/>
      <c r="AV34" s="332"/>
      <c r="AW34" s="332"/>
      <c r="AX34" s="332"/>
      <c r="AY34" s="332"/>
      <c r="AZ34" s="332"/>
      <c r="BA34" s="332"/>
      <c r="BB34" s="332"/>
      <c r="BC34" s="332"/>
      <c r="BD34" s="332"/>
      <c r="BE34" s="332"/>
      <c r="BF34" s="332"/>
      <c r="BG34" s="332"/>
      <c r="BH34" s="332"/>
    </row>
    <row r="35" customFormat="false" ht="29.25" hidden="false" customHeight="true" outlineLevel="0" collapsed="false">
      <c r="D35" s="333"/>
    </row>
    <row r="36" customFormat="false" ht="15.75" hidden="false" customHeight="false" outlineLevel="0" collapsed="false">
      <c r="B36" s="154" t="s">
        <v>332</v>
      </c>
      <c r="C36" s="146"/>
    </row>
    <row r="37" customFormat="false" ht="12.75" hidden="false" customHeight="false" outlineLevel="0" collapsed="false">
      <c r="B37" s="155"/>
      <c r="C37" s="156"/>
    </row>
    <row r="38" customFormat="false" ht="12.75" hidden="false" customHeight="false" outlineLevel="0" collapsed="false">
      <c r="B38" s="334" t="s">
        <v>333</v>
      </c>
      <c r="C38" s="335" t="n">
        <v>37802</v>
      </c>
    </row>
    <row r="39" customFormat="false" ht="12.75" hidden="false" customHeight="false" outlineLevel="0" collapsed="false">
      <c r="B39" s="334" t="s">
        <v>316</v>
      </c>
      <c r="C39" s="336" t="n">
        <v>600984.586850427</v>
      </c>
    </row>
    <row r="43" customFormat="false" ht="12.75" hidden="false" customHeight="false" outlineLevel="0" collapsed="false">
      <c r="C43" s="292"/>
    </row>
    <row r="44" customFormat="false" ht="12.75" hidden="false" customHeight="false" outlineLevel="0" collapsed="false">
      <c r="C44" s="292"/>
    </row>
    <row r="45" customFormat="false" ht="12.75" hidden="false" customHeight="false" outlineLevel="0" collapsed="false">
      <c r="C45" s="330"/>
    </row>
  </sheetData>
  <sheetProtection sheet="true" formatCells="false" formatColumns="false" formatRows="false" insertColumns="false" insertRows="false" deleteColumns="false" deleteRows="false"/>
  <mergeCells count="1">
    <mergeCell ref="F7:BH7"/>
  </mergeCells>
  <printOptions headings="false" gridLines="false" gridLinesSet="true" horizontalCentered="false" verticalCentered="false"/>
  <pageMargins left="0.75" right="0.75" top="1" bottom="1"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E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8" activeCellId="0" sqref="G38"/>
    </sheetView>
  </sheetViews>
  <sheetFormatPr defaultColWidth="9.13671875" defaultRowHeight="12.75" zeroHeight="false" outlineLevelRow="0" outlineLevelCol="0"/>
  <cols>
    <col collapsed="false" customWidth="true" hidden="false" outlineLevel="0" max="1" min="1" style="210" width="12.14"/>
    <col collapsed="false" customWidth="true" hidden="false" outlineLevel="0" max="2" min="2" style="210" width="20.99"/>
    <col collapsed="false" customWidth="true" hidden="false" outlineLevel="0" max="5" min="3" style="210" width="42.28"/>
    <col collapsed="false" customWidth="true" hidden="false" outlineLevel="0" max="6" min="6" style="210" width="9.41"/>
    <col collapsed="false" customWidth="true" hidden="false" outlineLevel="0" max="7" min="7" style="210" width="25.13"/>
    <col collapsed="false" customWidth="false" hidden="false" outlineLevel="0" max="257" min="8" style="210" width="9.14"/>
  </cols>
  <sheetData>
    <row r="1" customFormat="false" ht="20.25" hidden="false" customHeight="false" outlineLevel="0" collapsed="false">
      <c r="B1" s="211" t="s">
        <v>334</v>
      </c>
      <c r="C1" s="211"/>
      <c r="D1" s="203"/>
      <c r="E1" s="203"/>
    </row>
    <row r="2" customFormat="false" ht="20.25" hidden="false" customHeight="false" outlineLevel="0" collapsed="false">
      <c r="B2" s="149" t="str">
        <f aca="false">Tradingname</f>
        <v>VicHub</v>
      </c>
      <c r="C2" s="150"/>
      <c r="D2" s="212"/>
      <c r="E2" s="212"/>
    </row>
    <row r="3" customFormat="false" ht="15.95" hidden="false" customHeight="true" outlineLevel="0" collapsed="false">
      <c r="B3" s="151" t="s">
        <v>38</v>
      </c>
      <c r="C3" s="152" t="n">
        <f aca="false">Yearending</f>
        <v>45291</v>
      </c>
      <c r="E3" s="148"/>
    </row>
    <row r="4" customFormat="false" ht="20.25" hidden="false" customHeight="false" outlineLevel="0" collapsed="false">
      <c r="B4" s="153"/>
    </row>
    <row r="5" customFormat="false" ht="15.75" hidden="false" customHeight="false" outlineLevel="0" collapsed="false">
      <c r="B5" s="214" t="s">
        <v>335</v>
      </c>
      <c r="C5" s="215"/>
      <c r="D5" s="215"/>
      <c r="E5" s="215"/>
    </row>
    <row r="6" customFormat="false" ht="15.75" hidden="false" customHeight="false" outlineLevel="0" collapsed="false">
      <c r="B6" s="214"/>
      <c r="C6" s="215"/>
      <c r="D6" s="215"/>
      <c r="E6" s="215"/>
    </row>
    <row r="7" customFormat="false" ht="25.5" hidden="false" customHeight="false" outlineLevel="0" collapsed="false">
      <c r="B7" s="217" t="s">
        <v>162</v>
      </c>
      <c r="C7" s="217" t="s">
        <v>336</v>
      </c>
      <c r="D7" s="217" t="s">
        <v>337</v>
      </c>
      <c r="E7" s="217" t="s">
        <v>338</v>
      </c>
    </row>
    <row r="8" customFormat="false" ht="12.75" hidden="false" customHeight="false" outlineLevel="0" collapsed="false">
      <c r="B8" s="282"/>
      <c r="C8" s="282"/>
      <c r="D8" s="337"/>
      <c r="E8" s="338"/>
    </row>
    <row r="9" customFormat="false" ht="12.75" hidden="false" customHeight="false" outlineLevel="0" collapsed="false">
      <c r="B9" s="282"/>
      <c r="C9" s="282"/>
      <c r="D9" s="337"/>
      <c r="E9" s="338"/>
    </row>
    <row r="10" customFormat="false" ht="12.75" hidden="false" customHeight="false" outlineLevel="0" collapsed="false">
      <c r="B10" s="282"/>
      <c r="C10" s="282"/>
      <c r="D10" s="337"/>
      <c r="E10" s="338"/>
    </row>
    <row r="11" customFormat="false" ht="12.75" hidden="false" customHeight="false" outlineLevel="0" collapsed="false">
      <c r="B11" s="282"/>
      <c r="C11" s="282"/>
      <c r="D11" s="337"/>
      <c r="E11" s="338"/>
    </row>
    <row r="12" customFormat="false" ht="12.75" hidden="false" customHeight="false" outlineLevel="0" collapsed="false">
      <c r="B12" s="282"/>
      <c r="C12" s="282"/>
      <c r="D12" s="337"/>
      <c r="E12" s="338"/>
    </row>
    <row r="13" customFormat="false" ht="12.75" hidden="false" customHeight="false" outlineLevel="0" collapsed="false">
      <c r="B13" s="282"/>
      <c r="C13" s="282"/>
      <c r="D13" s="337"/>
      <c r="E13" s="338"/>
    </row>
    <row r="14" customFormat="false" ht="12.75" hidden="false" customHeight="false" outlineLevel="0" collapsed="false">
      <c r="B14" s="282"/>
      <c r="C14" s="282"/>
      <c r="D14" s="337"/>
      <c r="E14" s="338"/>
    </row>
    <row r="15" customFormat="false" ht="12.75" hidden="false" customHeight="false" outlineLevel="0" collapsed="false">
      <c r="B15" s="282"/>
      <c r="C15" s="282"/>
      <c r="D15" s="337"/>
      <c r="E15" s="338"/>
    </row>
    <row r="16" customFormat="false" ht="12.75" hidden="false" customHeight="false" outlineLevel="0" collapsed="false">
      <c r="B16" s="282"/>
      <c r="C16" s="282"/>
      <c r="D16" s="337"/>
      <c r="E16" s="338"/>
    </row>
    <row r="17" customFormat="false" ht="12.75" hidden="false" customHeight="false" outlineLevel="0" collapsed="false">
      <c r="B17" s="282"/>
      <c r="C17" s="282"/>
      <c r="D17" s="337"/>
      <c r="E17" s="338"/>
    </row>
    <row r="18" customFormat="false" ht="12.75" hidden="false" customHeight="false" outlineLevel="0" collapsed="false">
      <c r="B18" s="282"/>
      <c r="C18" s="282"/>
      <c r="D18" s="337"/>
      <c r="E18" s="338"/>
    </row>
    <row r="19" customFormat="false" ht="12.75" hidden="false" customHeight="false" outlineLevel="0" collapsed="false">
      <c r="B19" s="282"/>
      <c r="C19" s="282"/>
      <c r="D19" s="337"/>
      <c r="E19" s="338"/>
    </row>
    <row r="20" customFormat="false" ht="12.75" hidden="false" customHeight="false" outlineLevel="0" collapsed="false">
      <c r="B20" s="282"/>
      <c r="C20" s="282"/>
      <c r="D20" s="337"/>
      <c r="E20" s="338"/>
    </row>
    <row r="21" customFormat="false" ht="12.75" hidden="false" customHeight="false" outlineLevel="0" collapsed="false">
      <c r="B21" s="282"/>
      <c r="C21" s="282"/>
      <c r="D21" s="337"/>
      <c r="E21" s="338"/>
    </row>
    <row r="22" customFormat="false" ht="12.75" hidden="false" customHeight="false" outlineLevel="0" collapsed="false">
      <c r="B22" s="282"/>
      <c r="C22" s="282"/>
      <c r="D22" s="337"/>
      <c r="E22" s="338"/>
    </row>
    <row r="23" customFormat="false" ht="12.75" hidden="false" customHeight="false" outlineLevel="0" collapsed="false">
      <c r="B23" s="282"/>
      <c r="C23" s="282"/>
      <c r="D23" s="337"/>
      <c r="E23" s="338"/>
    </row>
    <row r="24" customFormat="false" ht="12.75" hidden="false" customHeight="false" outlineLevel="0" collapsed="false">
      <c r="B24" s="282"/>
      <c r="C24" s="282"/>
      <c r="D24" s="337"/>
      <c r="E24" s="338"/>
    </row>
    <row r="25" customFormat="false" ht="12.75" hidden="false" customHeight="false" outlineLevel="0" collapsed="false">
      <c r="B25" s="282"/>
      <c r="C25" s="282"/>
      <c r="D25" s="337"/>
      <c r="E25" s="338"/>
    </row>
    <row r="26" customFormat="false" ht="12.75" hidden="false" customHeight="false" outlineLevel="0" collapsed="false">
      <c r="B26" s="282"/>
      <c r="C26" s="282"/>
      <c r="D26" s="337"/>
      <c r="E26" s="338"/>
    </row>
    <row r="27" customFormat="false" ht="12.75" hidden="false" customHeight="false" outlineLevel="0" collapsed="false">
      <c r="B27" s="282"/>
      <c r="C27" s="282"/>
      <c r="D27" s="337"/>
      <c r="E27" s="338"/>
    </row>
    <row r="28" customFormat="false" ht="12.75" hidden="false" customHeight="false" outlineLevel="0" collapsed="false">
      <c r="B28" s="282"/>
      <c r="C28" s="282"/>
      <c r="D28" s="337"/>
      <c r="E28" s="338"/>
    </row>
    <row r="29" customFormat="false" ht="12.75" hidden="false" customHeight="false" outlineLevel="0" collapsed="false">
      <c r="B29" s="282"/>
      <c r="C29" s="282"/>
      <c r="D29" s="337"/>
      <c r="E29" s="338"/>
    </row>
    <row r="30" customFormat="false" ht="12.75" hidden="false" customHeight="false" outlineLevel="0" collapsed="false">
      <c r="B30" s="282"/>
      <c r="C30" s="282"/>
      <c r="D30" s="337"/>
      <c r="E30" s="338"/>
    </row>
    <row r="31" customFormat="false" ht="12.75" hidden="false" customHeight="false" outlineLevel="0" collapsed="false">
      <c r="B31" s="282"/>
      <c r="C31" s="282"/>
      <c r="D31" s="337"/>
      <c r="E31" s="338"/>
    </row>
    <row r="32" customFormat="false" ht="12.75" hidden="false" customHeight="false" outlineLevel="0" collapsed="false">
      <c r="B32" s="282"/>
      <c r="C32" s="282"/>
      <c r="D32" s="337"/>
      <c r="E32" s="338"/>
    </row>
    <row r="33" customFormat="false" ht="12.75" hidden="false" customHeight="false" outlineLevel="0" collapsed="false">
      <c r="B33" s="282"/>
      <c r="C33" s="282"/>
      <c r="D33" s="337"/>
      <c r="E33" s="338"/>
    </row>
    <row r="34" customFormat="false" ht="12.75" hidden="false" customHeight="false" outlineLevel="0" collapsed="false">
      <c r="B34" s="282"/>
      <c r="C34" s="282"/>
      <c r="D34" s="337"/>
      <c r="E34" s="338"/>
    </row>
  </sheetData>
  <sheetProtection sheet="true" insertRows="false" deleteRows="false"/>
  <mergeCells count="1">
    <mergeCell ref="B1:C1"/>
  </mergeCells>
  <printOptions headings="false" gridLines="false" gridLinesSet="true" horizontalCentered="false" verticalCentered="false"/>
  <pageMargins left="0.75" right="0.75" top="1" bottom="1"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B1:BP111"/>
  <sheetViews>
    <sheetView showFormulas="false" showGridLines="true" showRowColHeaders="true" showZeros="true" rightToLeft="false" tabSelected="false" showOutlineSymbols="true" defaultGridColor="true" view="normal" topLeftCell="A1" colorId="64" zoomScale="88" zoomScaleNormal="88" zoomScalePageLayoutView="100" workbookViewId="0">
      <pane xSplit="5" ySplit="11" topLeftCell="F12" activePane="bottomRight" state="frozen"/>
      <selection pane="topLeft" activeCell="A1" activeCellId="0" sqref="A1"/>
      <selection pane="topRight" activeCell="F1" activeCellId="0" sqref="F1"/>
      <selection pane="bottomLeft" activeCell="A12" activeCellId="0" sqref="A12"/>
      <selection pane="bottomRight" activeCell="K39" activeCellId="0" sqref="K39"/>
    </sheetView>
  </sheetViews>
  <sheetFormatPr defaultColWidth="9.13671875" defaultRowHeight="12.75" zeroHeight="false" outlineLevelRow="0" outlineLevelCol="0"/>
  <cols>
    <col collapsed="false" customWidth="true" hidden="false" outlineLevel="0" max="1" min="1" style="339" width="11.7"/>
    <col collapsed="false" customWidth="true" hidden="false" outlineLevel="0" max="2" min="2" style="339" width="28.41"/>
    <col collapsed="false" customWidth="true" hidden="false" outlineLevel="0" max="3" min="3" style="339" width="39.99"/>
    <col collapsed="false" customWidth="true" hidden="false" outlineLevel="0" max="4" min="4" style="339" width="32.41"/>
    <col collapsed="false" customWidth="true" hidden="false" outlineLevel="0" max="5" min="5" style="339" width="33.14"/>
    <col collapsed="false" customWidth="true" hidden="false" outlineLevel="0" max="6" min="6" style="339" width="9.85"/>
    <col collapsed="false" customWidth="false" hidden="false" outlineLevel="0" max="7" min="7" style="339" width="9.14"/>
    <col collapsed="false" customWidth="true" hidden="false" outlineLevel="0" max="8" min="8" style="339" width="9.85"/>
    <col collapsed="false" customWidth="false" hidden="false" outlineLevel="0" max="11" min="9" style="339" width="9.14"/>
    <col collapsed="false" customWidth="true" hidden="false" outlineLevel="0" max="12" min="12" style="339" width="12.7"/>
    <col collapsed="false" customWidth="false" hidden="false" outlineLevel="0" max="26" min="13" style="339" width="9.14"/>
    <col collapsed="false" customWidth="true" hidden="false" outlineLevel="0" max="37" min="27" style="339" width="9.28"/>
    <col collapsed="false" customWidth="true" hidden="false" outlineLevel="0" max="38" min="38" style="339" width="11.28"/>
    <col collapsed="false" customWidth="true" hidden="false" outlineLevel="0" max="50" min="39" style="339" width="9.28"/>
    <col collapsed="false" customWidth="true" hidden="false" outlineLevel="0" max="51" min="51" style="339" width="10.41"/>
    <col collapsed="false" customWidth="true" hidden="false" outlineLevel="0" max="62" min="52" style="339" width="9.28"/>
    <col collapsed="false" customWidth="true" hidden="false" outlineLevel="0" max="63" min="63" style="339" width="46.85"/>
    <col collapsed="false" customWidth="true" hidden="false" outlineLevel="0" max="64" min="64" style="339" width="35.99"/>
    <col collapsed="false" customWidth="false" hidden="false" outlineLevel="0" max="257" min="65" style="339" width="9.14"/>
  </cols>
  <sheetData>
    <row r="1" customFormat="false" ht="20.25" hidden="false" customHeight="false" outlineLevel="0" collapsed="false">
      <c r="B1" s="340" t="s">
        <v>339</v>
      </c>
      <c r="C1" s="340"/>
      <c r="D1" s="340"/>
      <c r="E1" s="340"/>
      <c r="F1" s="340"/>
    </row>
    <row r="2" customFormat="false" ht="15" hidden="false" customHeight="false" outlineLevel="0" collapsed="false">
      <c r="B2" s="341" t="str">
        <f aca="false">Tradingname</f>
        <v>VicHub</v>
      </c>
      <c r="C2" s="342"/>
      <c r="D2" s="342"/>
      <c r="E2" s="342"/>
    </row>
    <row r="3" customFormat="false" ht="15" hidden="false" customHeight="false" outlineLevel="0" collapsed="false">
      <c r="B3" s="343" t="s">
        <v>38</v>
      </c>
      <c r="C3" s="344" t="n">
        <f aca="false">Yearending</f>
        <v>45291</v>
      </c>
      <c r="D3" s="344"/>
      <c r="E3" s="344"/>
    </row>
    <row r="5" customFormat="false" ht="15.75" hidden="false" customHeight="false" outlineLevel="0" collapsed="false">
      <c r="B5" s="345" t="s">
        <v>340</v>
      </c>
      <c r="C5" s="345"/>
      <c r="D5" s="345"/>
      <c r="E5" s="345"/>
      <c r="F5" s="345"/>
    </row>
    <row r="7" s="346" customFormat="true" ht="12.75" hidden="false" customHeight="true" outlineLevel="0" collapsed="false">
      <c r="B7" s="347"/>
      <c r="C7" s="347"/>
      <c r="D7" s="347"/>
      <c r="E7" s="348"/>
      <c r="F7" s="349" t="s">
        <v>341</v>
      </c>
      <c r="G7" s="349"/>
      <c r="H7" s="349"/>
      <c r="I7" s="349"/>
      <c r="J7" s="349"/>
      <c r="K7" s="349"/>
      <c r="L7" s="350" t="s">
        <v>342</v>
      </c>
      <c r="M7" s="350"/>
      <c r="N7" s="350"/>
      <c r="O7" s="350"/>
      <c r="P7" s="350"/>
      <c r="Q7" s="350"/>
      <c r="R7" s="350"/>
      <c r="S7" s="351" t="s">
        <v>343</v>
      </c>
      <c r="T7" s="351"/>
      <c r="U7" s="351"/>
      <c r="V7" s="351"/>
      <c r="W7" s="351"/>
      <c r="X7" s="351"/>
      <c r="Y7" s="351"/>
      <c r="Z7" s="351"/>
      <c r="AA7" s="351"/>
      <c r="AB7" s="351"/>
      <c r="AC7" s="351"/>
      <c r="AD7" s="351"/>
      <c r="AE7" s="351"/>
      <c r="AF7" s="351"/>
      <c r="AG7" s="351"/>
      <c r="AH7" s="351"/>
      <c r="AI7" s="351"/>
      <c r="AJ7" s="351"/>
      <c r="AK7" s="351"/>
      <c r="AL7" s="352" t="s">
        <v>344</v>
      </c>
      <c r="AM7" s="352"/>
      <c r="AN7" s="352"/>
      <c r="AO7" s="352"/>
      <c r="AP7" s="352"/>
      <c r="AQ7" s="352"/>
      <c r="AR7" s="352"/>
      <c r="AS7" s="352"/>
      <c r="AT7" s="352"/>
      <c r="AU7" s="352"/>
      <c r="AV7" s="352"/>
      <c r="AW7" s="352"/>
      <c r="AX7" s="352"/>
      <c r="AY7" s="352"/>
      <c r="AZ7" s="352"/>
      <c r="BA7" s="352"/>
      <c r="BB7" s="352"/>
      <c r="BC7" s="352"/>
      <c r="BD7" s="352"/>
      <c r="BE7" s="352"/>
      <c r="BF7" s="352"/>
      <c r="BG7" s="352"/>
      <c r="BH7" s="352"/>
      <c r="BI7" s="352"/>
      <c r="BJ7" s="352"/>
      <c r="BM7" s="339"/>
      <c r="BN7" s="339"/>
      <c r="BO7" s="339"/>
      <c r="BP7" s="339"/>
    </row>
    <row r="8" customFormat="false" ht="26.25" hidden="false" customHeight="true" outlineLevel="0" collapsed="false">
      <c r="B8" s="347"/>
      <c r="C8" s="347"/>
      <c r="D8" s="353"/>
      <c r="E8" s="354"/>
      <c r="F8" s="353"/>
      <c r="G8" s="353"/>
      <c r="H8" s="353"/>
      <c r="I8" s="353"/>
      <c r="J8" s="353"/>
      <c r="K8" s="353"/>
      <c r="L8" s="353"/>
      <c r="M8" s="353"/>
      <c r="N8" s="353"/>
      <c r="O8" s="353"/>
      <c r="P8" s="353"/>
      <c r="Q8" s="353"/>
      <c r="R8" s="353"/>
      <c r="S8" s="353"/>
      <c r="T8" s="353" t="s">
        <v>345</v>
      </c>
      <c r="U8" s="353"/>
      <c r="V8" s="353"/>
      <c r="W8" s="353"/>
      <c r="X8" s="353"/>
      <c r="Y8" s="353"/>
      <c r="Z8" s="353" t="s">
        <v>346</v>
      </c>
      <c r="AA8" s="353"/>
      <c r="AB8" s="353"/>
      <c r="AC8" s="353"/>
      <c r="AD8" s="353"/>
      <c r="AE8" s="353"/>
      <c r="AF8" s="353" t="s">
        <v>347</v>
      </c>
      <c r="AG8" s="353"/>
      <c r="AH8" s="353"/>
      <c r="AI8" s="353"/>
      <c r="AJ8" s="353"/>
      <c r="AK8" s="353"/>
      <c r="AL8" s="353"/>
      <c r="AM8" s="353" t="s">
        <v>348</v>
      </c>
      <c r="AN8" s="353"/>
      <c r="AO8" s="353"/>
      <c r="AP8" s="353"/>
      <c r="AQ8" s="353"/>
      <c r="AR8" s="353"/>
      <c r="AS8" s="353" t="s">
        <v>349</v>
      </c>
      <c r="AT8" s="353"/>
      <c r="AU8" s="353"/>
      <c r="AV8" s="353"/>
      <c r="AW8" s="353"/>
      <c r="AX8" s="353"/>
      <c r="AY8" s="353" t="s">
        <v>350</v>
      </c>
      <c r="AZ8" s="353"/>
      <c r="BA8" s="353"/>
      <c r="BB8" s="353"/>
      <c r="BC8" s="353"/>
      <c r="BD8" s="353"/>
      <c r="BE8" s="353" t="s">
        <v>351</v>
      </c>
      <c r="BF8" s="353"/>
      <c r="BG8" s="353"/>
      <c r="BH8" s="353"/>
      <c r="BI8" s="353"/>
      <c r="BJ8" s="353"/>
    </row>
    <row r="9" customFormat="false" ht="32.25" hidden="false" customHeight="true" outlineLevel="0" collapsed="false">
      <c r="B9" s="347"/>
      <c r="C9" s="347"/>
      <c r="D9" s="353" t="s">
        <v>46</v>
      </c>
      <c r="E9" s="353"/>
      <c r="F9" s="355" t="s">
        <v>90</v>
      </c>
      <c r="G9" s="355"/>
      <c r="H9" s="355"/>
      <c r="I9" s="356" t="s">
        <v>91</v>
      </c>
      <c r="J9" s="356"/>
      <c r="K9" s="356"/>
      <c r="L9" s="357" t="s">
        <v>352</v>
      </c>
      <c r="M9" s="358" t="s">
        <v>353</v>
      </c>
      <c r="N9" s="358"/>
      <c r="O9" s="358"/>
      <c r="P9" s="359" t="s">
        <v>354</v>
      </c>
      <c r="Q9" s="359"/>
      <c r="R9" s="359"/>
      <c r="S9" s="357" t="s">
        <v>355</v>
      </c>
      <c r="T9" s="358" t="s">
        <v>353</v>
      </c>
      <c r="U9" s="358"/>
      <c r="V9" s="358"/>
      <c r="W9" s="359" t="s">
        <v>354</v>
      </c>
      <c r="X9" s="359"/>
      <c r="Y9" s="359"/>
      <c r="Z9" s="358" t="s">
        <v>353</v>
      </c>
      <c r="AA9" s="358"/>
      <c r="AB9" s="358"/>
      <c r="AC9" s="359" t="s">
        <v>354</v>
      </c>
      <c r="AD9" s="359"/>
      <c r="AE9" s="359"/>
      <c r="AF9" s="358" t="s">
        <v>353</v>
      </c>
      <c r="AG9" s="358"/>
      <c r="AH9" s="358"/>
      <c r="AI9" s="359" t="s">
        <v>354</v>
      </c>
      <c r="AJ9" s="359"/>
      <c r="AK9" s="359"/>
      <c r="AL9" s="357" t="s">
        <v>356</v>
      </c>
      <c r="AM9" s="358" t="s">
        <v>353</v>
      </c>
      <c r="AN9" s="358"/>
      <c r="AO9" s="358"/>
      <c r="AP9" s="359" t="s">
        <v>354</v>
      </c>
      <c r="AQ9" s="359"/>
      <c r="AR9" s="359"/>
      <c r="AS9" s="358" t="s">
        <v>353</v>
      </c>
      <c r="AT9" s="358"/>
      <c r="AU9" s="358"/>
      <c r="AV9" s="359" t="s">
        <v>354</v>
      </c>
      <c r="AW9" s="359"/>
      <c r="AX9" s="359"/>
      <c r="AY9" s="358" t="s">
        <v>353</v>
      </c>
      <c r="AZ9" s="358"/>
      <c r="BA9" s="358"/>
      <c r="BB9" s="359" t="s">
        <v>354</v>
      </c>
      <c r="BC9" s="359"/>
      <c r="BD9" s="359"/>
      <c r="BE9" s="360" t="s">
        <v>353</v>
      </c>
      <c r="BF9" s="360"/>
      <c r="BG9" s="360"/>
      <c r="BH9" s="361" t="s">
        <v>354</v>
      </c>
      <c r="BI9" s="361"/>
      <c r="BJ9" s="361"/>
    </row>
    <row r="10" customFormat="false" ht="37.7" hidden="false" customHeight="true" outlineLevel="0" collapsed="false">
      <c r="B10" s="353" t="s">
        <v>357</v>
      </c>
      <c r="C10" s="353" t="s">
        <v>92</v>
      </c>
      <c r="D10" s="353" t="s">
        <v>358</v>
      </c>
      <c r="E10" s="362" t="s">
        <v>359</v>
      </c>
      <c r="F10" s="353" t="s">
        <v>93</v>
      </c>
      <c r="G10" s="353" t="s">
        <v>94</v>
      </c>
      <c r="H10" s="353" t="s">
        <v>95</v>
      </c>
      <c r="I10" s="353" t="s">
        <v>93</v>
      </c>
      <c r="J10" s="353" t="s">
        <v>96</v>
      </c>
      <c r="K10" s="353" t="s">
        <v>95</v>
      </c>
      <c r="L10" s="353" t="s">
        <v>358</v>
      </c>
      <c r="M10" s="353" t="s">
        <v>93</v>
      </c>
      <c r="N10" s="353" t="s">
        <v>94</v>
      </c>
      <c r="O10" s="353" t="s">
        <v>95</v>
      </c>
      <c r="P10" s="353" t="s">
        <v>93</v>
      </c>
      <c r="Q10" s="353" t="s">
        <v>96</v>
      </c>
      <c r="R10" s="353" t="s">
        <v>95</v>
      </c>
      <c r="S10" s="353" t="s">
        <v>358</v>
      </c>
      <c r="T10" s="353" t="s">
        <v>93</v>
      </c>
      <c r="U10" s="353" t="s">
        <v>94</v>
      </c>
      <c r="V10" s="353" t="s">
        <v>95</v>
      </c>
      <c r="W10" s="353" t="s">
        <v>93</v>
      </c>
      <c r="X10" s="353" t="s">
        <v>96</v>
      </c>
      <c r="Y10" s="353" t="s">
        <v>95</v>
      </c>
      <c r="Z10" s="353" t="s">
        <v>93</v>
      </c>
      <c r="AA10" s="353" t="s">
        <v>94</v>
      </c>
      <c r="AB10" s="353" t="s">
        <v>95</v>
      </c>
      <c r="AC10" s="353" t="s">
        <v>93</v>
      </c>
      <c r="AD10" s="353" t="s">
        <v>96</v>
      </c>
      <c r="AE10" s="353" t="s">
        <v>95</v>
      </c>
      <c r="AF10" s="353" t="s">
        <v>93</v>
      </c>
      <c r="AG10" s="353" t="s">
        <v>94</v>
      </c>
      <c r="AH10" s="353" t="s">
        <v>95</v>
      </c>
      <c r="AI10" s="353" t="s">
        <v>93</v>
      </c>
      <c r="AJ10" s="353" t="s">
        <v>96</v>
      </c>
      <c r="AK10" s="353" t="s">
        <v>95</v>
      </c>
      <c r="AL10" s="353" t="s">
        <v>358</v>
      </c>
      <c r="AM10" s="353" t="s">
        <v>93</v>
      </c>
      <c r="AN10" s="353" t="s">
        <v>94</v>
      </c>
      <c r="AO10" s="353" t="s">
        <v>95</v>
      </c>
      <c r="AP10" s="353" t="s">
        <v>93</v>
      </c>
      <c r="AQ10" s="353" t="s">
        <v>96</v>
      </c>
      <c r="AR10" s="353" t="s">
        <v>95</v>
      </c>
      <c r="AS10" s="353" t="s">
        <v>93</v>
      </c>
      <c r="AT10" s="353" t="s">
        <v>94</v>
      </c>
      <c r="AU10" s="353" t="s">
        <v>95</v>
      </c>
      <c r="AV10" s="353" t="s">
        <v>93</v>
      </c>
      <c r="AW10" s="353" t="s">
        <v>96</v>
      </c>
      <c r="AX10" s="353" t="s">
        <v>95</v>
      </c>
      <c r="AY10" s="353" t="s">
        <v>93</v>
      </c>
      <c r="AZ10" s="353" t="s">
        <v>94</v>
      </c>
      <c r="BA10" s="353" t="s">
        <v>95</v>
      </c>
      <c r="BB10" s="353" t="s">
        <v>93</v>
      </c>
      <c r="BC10" s="353" t="s">
        <v>96</v>
      </c>
      <c r="BD10" s="353" t="s">
        <v>95</v>
      </c>
      <c r="BE10" s="353" t="s">
        <v>93</v>
      </c>
      <c r="BF10" s="353" t="s">
        <v>94</v>
      </c>
      <c r="BG10" s="353" t="s">
        <v>95</v>
      </c>
      <c r="BH10" s="353" t="s">
        <v>93</v>
      </c>
      <c r="BI10" s="353" t="s">
        <v>96</v>
      </c>
      <c r="BJ10" s="353" t="s">
        <v>95</v>
      </c>
    </row>
    <row r="11" customFormat="false" ht="12.75" hidden="false" customHeight="false" outlineLevel="0" collapsed="false">
      <c r="B11" s="347"/>
      <c r="C11" s="362" t="s">
        <v>97</v>
      </c>
      <c r="D11" s="353"/>
      <c r="E11" s="347"/>
      <c r="F11" s="347"/>
      <c r="G11" s="347"/>
      <c r="H11" s="347"/>
      <c r="I11" s="347"/>
      <c r="J11" s="347"/>
      <c r="K11" s="347"/>
      <c r="L11" s="347"/>
      <c r="M11" s="347"/>
      <c r="N11" s="347"/>
      <c r="O11" s="347"/>
      <c r="P11" s="347"/>
      <c r="Q11" s="347"/>
      <c r="R11" s="347"/>
      <c r="S11" s="347"/>
      <c r="T11" s="347"/>
      <c r="U11" s="347"/>
      <c r="V11" s="347"/>
      <c r="W11" s="347"/>
      <c r="X11" s="347"/>
      <c r="Y11" s="347"/>
      <c r="Z11" s="347"/>
      <c r="AA11" s="347"/>
      <c r="AB11" s="347"/>
      <c r="AC11" s="347"/>
      <c r="AD11" s="347"/>
      <c r="AE11" s="347"/>
      <c r="AF11" s="347"/>
      <c r="AG11" s="347"/>
      <c r="AH11" s="347"/>
      <c r="AI11" s="347"/>
      <c r="AJ11" s="347"/>
      <c r="AK11" s="347"/>
      <c r="AL11" s="347"/>
      <c r="AM11" s="347"/>
      <c r="AN11" s="347"/>
      <c r="AO11" s="347"/>
      <c r="AP11" s="347"/>
      <c r="AQ11" s="347"/>
      <c r="AR11" s="347"/>
      <c r="AS11" s="347"/>
      <c r="AT11" s="347"/>
      <c r="AU11" s="347"/>
      <c r="AV11" s="347"/>
      <c r="AW11" s="347"/>
      <c r="AX11" s="347"/>
      <c r="AY11" s="347"/>
      <c r="AZ11" s="347"/>
      <c r="BA11" s="347"/>
      <c r="BB11" s="347"/>
      <c r="BC11" s="347"/>
      <c r="BD11" s="347"/>
      <c r="BE11" s="347"/>
      <c r="BF11" s="347"/>
      <c r="BG11" s="347"/>
      <c r="BH11" s="347"/>
      <c r="BI11" s="347"/>
      <c r="BJ11" s="363"/>
    </row>
    <row r="12" customFormat="false" ht="12.75" hidden="false" customHeight="false" outlineLevel="0" collapsed="false">
      <c r="B12" s="364"/>
      <c r="C12" s="365" t="s">
        <v>199</v>
      </c>
      <c r="D12" s="366" t="n">
        <f aca="false">L12+S12+AL12</f>
        <v>0</v>
      </c>
      <c r="E12" s="367"/>
      <c r="F12" s="368"/>
      <c r="G12" s="368"/>
      <c r="H12" s="368"/>
      <c r="I12" s="368"/>
      <c r="J12" s="368"/>
      <c r="K12" s="368"/>
      <c r="L12" s="366" t="n">
        <f aca="false">M12+P12</f>
        <v>0</v>
      </c>
      <c r="M12" s="369"/>
      <c r="N12" s="369"/>
      <c r="O12" s="370" t="n">
        <f aca="false">IFERROR(M12/N12,0)</f>
        <v>0</v>
      </c>
      <c r="P12" s="369"/>
      <c r="Q12" s="369"/>
      <c r="R12" s="370" t="n">
        <f aca="false">IFERROR(P12/Q12,0)</f>
        <v>0</v>
      </c>
      <c r="S12" s="366" t="n">
        <f aca="false">T12+W12+Z12+AC12+AF12+AI12</f>
        <v>0</v>
      </c>
      <c r="T12" s="369"/>
      <c r="U12" s="369"/>
      <c r="V12" s="370" t="n">
        <f aca="false">IFERROR(T12/U12,0)</f>
        <v>0</v>
      </c>
      <c r="W12" s="369"/>
      <c r="X12" s="369"/>
      <c r="Y12" s="370" t="n">
        <f aca="false">IFERROR(W12/X12,0)</f>
        <v>0</v>
      </c>
      <c r="Z12" s="369"/>
      <c r="AA12" s="369"/>
      <c r="AB12" s="370" t="n">
        <f aca="false">IFERROR(Z12/AA12,0)</f>
        <v>0</v>
      </c>
      <c r="AC12" s="369"/>
      <c r="AD12" s="369"/>
      <c r="AE12" s="370" t="n">
        <f aca="false">IFERROR(AC12/AD12,0)</f>
        <v>0</v>
      </c>
      <c r="AF12" s="369"/>
      <c r="AG12" s="369"/>
      <c r="AH12" s="370" t="n">
        <f aca="false">IFERROR(AF12/AG12,0)</f>
        <v>0</v>
      </c>
      <c r="AI12" s="369"/>
      <c r="AJ12" s="369"/>
      <c r="AK12" s="370" t="n">
        <f aca="false">IFERROR(AI12/AJ12,0)</f>
        <v>0</v>
      </c>
      <c r="AL12" s="366" t="n">
        <f aca="false">AM12+AP12+AS12+AV12+AY12+BB12+BE12+BH12</f>
        <v>0</v>
      </c>
      <c r="AM12" s="369"/>
      <c r="AN12" s="369"/>
      <c r="AO12" s="370" t="n">
        <f aca="false">IFERROR(AM12/AN12,0)</f>
        <v>0</v>
      </c>
      <c r="AP12" s="369"/>
      <c r="AQ12" s="369"/>
      <c r="AR12" s="370" t="n">
        <f aca="false">IFERROR(AP12/AQ12,0)</f>
        <v>0</v>
      </c>
      <c r="AS12" s="369"/>
      <c r="AT12" s="369"/>
      <c r="AU12" s="370" t="n">
        <f aca="false">IFERROR(AS12/AT12,0)</f>
        <v>0</v>
      </c>
      <c r="AV12" s="369"/>
      <c r="AW12" s="369"/>
      <c r="AX12" s="370" t="n">
        <f aca="false">IFERROR(AV12/AW12,0)</f>
        <v>0</v>
      </c>
      <c r="AY12" s="369"/>
      <c r="AZ12" s="369"/>
      <c r="BA12" s="370" t="n">
        <f aca="false">IFERROR(AY12/AZ12,0)</f>
        <v>0</v>
      </c>
      <c r="BB12" s="369"/>
      <c r="BC12" s="369"/>
      <c r="BD12" s="370" t="n">
        <f aca="false">IFERROR(BB12/BC12,0)</f>
        <v>0</v>
      </c>
      <c r="BE12" s="369"/>
      <c r="BF12" s="369"/>
      <c r="BG12" s="370" t="n">
        <f aca="false">IFERROR(BE12/BF12,0)</f>
        <v>0</v>
      </c>
      <c r="BH12" s="369"/>
      <c r="BI12" s="369"/>
      <c r="BJ12" s="370" t="n">
        <f aca="false">IFERROR(BH12/BI12,0)</f>
        <v>0</v>
      </c>
    </row>
    <row r="13" customFormat="false" ht="25.5" hidden="false" customHeight="false" outlineLevel="0" collapsed="false">
      <c r="B13" s="364"/>
      <c r="C13" s="365" t="s">
        <v>200</v>
      </c>
      <c r="D13" s="366" t="n">
        <f aca="false">L13+S13+AL13</f>
        <v>0</v>
      </c>
      <c r="E13" s="367"/>
      <c r="F13" s="368"/>
      <c r="G13" s="368"/>
      <c r="H13" s="368"/>
      <c r="I13" s="368"/>
      <c r="J13" s="368"/>
      <c r="K13" s="368"/>
      <c r="L13" s="366" t="n">
        <f aca="false">M13+P13</f>
        <v>0</v>
      </c>
      <c r="M13" s="369"/>
      <c r="N13" s="369"/>
      <c r="O13" s="370" t="n">
        <f aca="false">IFERROR(M13/N13,0)</f>
        <v>0</v>
      </c>
      <c r="P13" s="369"/>
      <c r="Q13" s="369"/>
      <c r="R13" s="370" t="n">
        <f aca="false">IFERROR(P13/Q13,0)</f>
        <v>0</v>
      </c>
      <c r="S13" s="366" t="n">
        <f aca="false">T13+W13+Z13+AC13+AF13+AI13</f>
        <v>0</v>
      </c>
      <c r="T13" s="369"/>
      <c r="U13" s="369"/>
      <c r="V13" s="370" t="n">
        <f aca="false">IFERROR(T13/U13,0)</f>
        <v>0</v>
      </c>
      <c r="W13" s="369"/>
      <c r="X13" s="369"/>
      <c r="Y13" s="370" t="n">
        <f aca="false">IFERROR(W13/X13,0)</f>
        <v>0</v>
      </c>
      <c r="Z13" s="369"/>
      <c r="AA13" s="369"/>
      <c r="AB13" s="370" t="n">
        <f aca="false">IFERROR(Z13/AA13,0)</f>
        <v>0</v>
      </c>
      <c r="AC13" s="369"/>
      <c r="AD13" s="369"/>
      <c r="AE13" s="370" t="n">
        <f aca="false">IFERROR(AC13/AD13,0)</f>
        <v>0</v>
      </c>
      <c r="AF13" s="369"/>
      <c r="AG13" s="369"/>
      <c r="AH13" s="370" t="n">
        <f aca="false">IFERROR(AF13/AG13,0)</f>
        <v>0</v>
      </c>
      <c r="AI13" s="369"/>
      <c r="AJ13" s="369"/>
      <c r="AK13" s="370" t="n">
        <f aca="false">IFERROR(AI13/AJ13,0)</f>
        <v>0</v>
      </c>
      <c r="AL13" s="366" t="n">
        <f aca="false">AM13+AP13+AS13+AV13+AY13+BB13+BE13+BH13</f>
        <v>0</v>
      </c>
      <c r="AM13" s="369"/>
      <c r="AN13" s="369"/>
      <c r="AO13" s="370" t="n">
        <f aca="false">IFERROR(AM13/AN13,0)</f>
        <v>0</v>
      </c>
      <c r="AP13" s="369"/>
      <c r="AQ13" s="369"/>
      <c r="AR13" s="370" t="n">
        <f aca="false">IFERROR(AP13/AQ13,0)</f>
        <v>0</v>
      </c>
      <c r="AS13" s="369"/>
      <c r="AT13" s="369"/>
      <c r="AU13" s="370" t="n">
        <f aca="false">IFERROR(AS13/AT13,0)</f>
        <v>0</v>
      </c>
      <c r="AV13" s="369"/>
      <c r="AW13" s="369"/>
      <c r="AX13" s="370" t="n">
        <f aca="false">IFERROR(AV13/AW13,0)</f>
        <v>0</v>
      </c>
      <c r="AY13" s="369"/>
      <c r="AZ13" s="369"/>
      <c r="BA13" s="370" t="n">
        <f aca="false">IFERROR(AY13/AZ13,0)</f>
        <v>0</v>
      </c>
      <c r="BB13" s="369"/>
      <c r="BC13" s="369"/>
      <c r="BD13" s="370" t="n">
        <f aca="false">IFERROR(BB13/BC13,0)</f>
        <v>0</v>
      </c>
      <c r="BE13" s="369"/>
      <c r="BF13" s="369"/>
      <c r="BG13" s="370" t="n">
        <f aca="false">IFERROR(BE13/BF13,0)</f>
        <v>0</v>
      </c>
      <c r="BH13" s="369"/>
      <c r="BI13" s="369"/>
      <c r="BJ13" s="370" t="n">
        <f aca="false">IFERROR(BH13/BI13,0)</f>
        <v>0</v>
      </c>
    </row>
    <row r="14" customFormat="false" ht="12.75" hidden="false" customHeight="false" outlineLevel="0" collapsed="false">
      <c r="B14" s="364"/>
      <c r="C14" s="365" t="s">
        <v>201</v>
      </c>
      <c r="D14" s="366" t="n">
        <f aca="false">L14+S14+AL14</f>
        <v>0</v>
      </c>
      <c r="E14" s="367"/>
      <c r="F14" s="368"/>
      <c r="G14" s="368"/>
      <c r="H14" s="368"/>
      <c r="I14" s="368"/>
      <c r="J14" s="368"/>
      <c r="K14" s="368"/>
      <c r="L14" s="366" t="n">
        <f aca="false">M14+P14</f>
        <v>0</v>
      </c>
      <c r="M14" s="369"/>
      <c r="N14" s="369"/>
      <c r="O14" s="370" t="n">
        <f aca="false">IFERROR(M14/N14,0)</f>
        <v>0</v>
      </c>
      <c r="P14" s="369"/>
      <c r="Q14" s="369"/>
      <c r="R14" s="370" t="n">
        <f aca="false">IFERROR(P14/Q14,0)</f>
        <v>0</v>
      </c>
      <c r="S14" s="366" t="n">
        <f aca="false">T14+W14+Z14+AC14+AF14+AI14</f>
        <v>0</v>
      </c>
      <c r="T14" s="369"/>
      <c r="U14" s="369"/>
      <c r="V14" s="370" t="n">
        <f aca="false">IFERROR(T14/U14,0)</f>
        <v>0</v>
      </c>
      <c r="W14" s="369"/>
      <c r="X14" s="369"/>
      <c r="Y14" s="370" t="n">
        <f aca="false">IFERROR(W14/X14,0)</f>
        <v>0</v>
      </c>
      <c r="Z14" s="369"/>
      <c r="AA14" s="369"/>
      <c r="AB14" s="370" t="n">
        <f aca="false">IFERROR(Z14/AA14,0)</f>
        <v>0</v>
      </c>
      <c r="AC14" s="369"/>
      <c r="AD14" s="369"/>
      <c r="AE14" s="370" t="n">
        <f aca="false">IFERROR(AC14/AD14,0)</f>
        <v>0</v>
      </c>
      <c r="AF14" s="369"/>
      <c r="AG14" s="369"/>
      <c r="AH14" s="370" t="n">
        <f aca="false">IFERROR(AF14/AG14,0)</f>
        <v>0</v>
      </c>
      <c r="AI14" s="369"/>
      <c r="AJ14" s="369"/>
      <c r="AK14" s="370" t="n">
        <f aca="false">IFERROR(AI14/AJ14,0)</f>
        <v>0</v>
      </c>
      <c r="AL14" s="366" t="n">
        <f aca="false">AM14+AP14+AS14+AV14+AY14+BB14+BE14+BH14</f>
        <v>0</v>
      </c>
      <c r="AM14" s="369"/>
      <c r="AN14" s="369"/>
      <c r="AO14" s="370" t="n">
        <f aca="false">IFERROR(AM14/AN14,0)</f>
        <v>0</v>
      </c>
      <c r="AP14" s="369"/>
      <c r="AQ14" s="369"/>
      <c r="AR14" s="370" t="n">
        <f aca="false">IFERROR(AP14/AQ14,0)</f>
        <v>0</v>
      </c>
      <c r="AS14" s="369"/>
      <c r="AT14" s="369"/>
      <c r="AU14" s="370" t="n">
        <f aca="false">IFERROR(AS14/AT14,0)</f>
        <v>0</v>
      </c>
      <c r="AV14" s="369"/>
      <c r="AW14" s="369"/>
      <c r="AX14" s="370" t="n">
        <f aca="false">IFERROR(AV14/AW14,0)</f>
        <v>0</v>
      </c>
      <c r="AY14" s="369"/>
      <c r="AZ14" s="369"/>
      <c r="BA14" s="370" t="n">
        <f aca="false">IFERROR(AY14/AZ14,0)</f>
        <v>0</v>
      </c>
      <c r="BB14" s="369"/>
      <c r="BC14" s="369"/>
      <c r="BD14" s="370" t="n">
        <f aca="false">IFERROR(BB14/BC14,0)</f>
        <v>0</v>
      </c>
      <c r="BE14" s="369"/>
      <c r="BF14" s="369"/>
      <c r="BG14" s="370" t="n">
        <f aca="false">IFERROR(BE14/BF14,0)</f>
        <v>0</v>
      </c>
      <c r="BH14" s="369"/>
      <c r="BI14" s="369"/>
      <c r="BJ14" s="370" t="n">
        <f aca="false">IFERROR(BH14/BI14,0)</f>
        <v>0</v>
      </c>
    </row>
    <row r="15" customFormat="false" ht="12.75" hidden="false" customHeight="false" outlineLevel="0" collapsed="false">
      <c r="B15" s="364"/>
      <c r="C15" s="362" t="s">
        <v>109</v>
      </c>
      <c r="D15" s="371"/>
      <c r="E15" s="372"/>
      <c r="F15" s="372"/>
      <c r="G15" s="372"/>
      <c r="H15" s="372"/>
      <c r="I15" s="372"/>
      <c r="J15" s="372"/>
      <c r="K15" s="372"/>
      <c r="L15" s="368"/>
      <c r="M15" s="368"/>
      <c r="N15" s="368"/>
      <c r="O15" s="368"/>
      <c r="P15" s="368"/>
      <c r="Q15" s="368"/>
      <c r="R15" s="368"/>
      <c r="S15" s="368"/>
      <c r="T15" s="368"/>
      <c r="U15" s="368"/>
      <c r="V15" s="368"/>
      <c r="W15" s="368"/>
      <c r="X15" s="368"/>
      <c r="Y15" s="368"/>
      <c r="Z15" s="368"/>
      <c r="AA15" s="368"/>
      <c r="AB15" s="368"/>
      <c r="AC15" s="368"/>
      <c r="AD15" s="368"/>
      <c r="AE15" s="368"/>
      <c r="AF15" s="368"/>
      <c r="AG15" s="368"/>
      <c r="AH15" s="368"/>
      <c r="AI15" s="368"/>
      <c r="AJ15" s="368"/>
      <c r="AK15" s="368"/>
      <c r="AL15" s="368"/>
      <c r="AM15" s="368"/>
      <c r="AN15" s="368"/>
      <c r="AO15" s="368"/>
      <c r="AP15" s="368"/>
      <c r="AQ15" s="368"/>
      <c r="AR15" s="368"/>
      <c r="AS15" s="368"/>
      <c r="AT15" s="368"/>
      <c r="AU15" s="368"/>
      <c r="AV15" s="368"/>
      <c r="AW15" s="368"/>
      <c r="AX15" s="368"/>
      <c r="AY15" s="368"/>
      <c r="AZ15" s="368"/>
      <c r="BA15" s="368"/>
      <c r="BB15" s="368"/>
      <c r="BC15" s="368"/>
      <c r="BD15" s="368"/>
      <c r="BE15" s="368"/>
      <c r="BF15" s="368"/>
      <c r="BG15" s="368"/>
      <c r="BH15" s="368"/>
      <c r="BI15" s="368"/>
      <c r="BJ15" s="368"/>
    </row>
    <row r="16" customFormat="false" ht="12.75" hidden="false" customHeight="false" outlineLevel="0" collapsed="false">
      <c r="B16" s="364"/>
      <c r="C16" s="365" t="s">
        <v>110</v>
      </c>
      <c r="D16" s="366" t="n">
        <f aca="false">F16+I16</f>
        <v>0</v>
      </c>
      <c r="E16" s="367"/>
      <c r="F16" s="369"/>
      <c r="G16" s="369"/>
      <c r="H16" s="370" t="n">
        <f aca="false">IFERROR(F16/G16,0)</f>
        <v>0</v>
      </c>
      <c r="I16" s="369"/>
      <c r="J16" s="369"/>
      <c r="K16" s="370" t="n">
        <f aca="false">IFERROR(I16/J16,0)</f>
        <v>0</v>
      </c>
      <c r="L16" s="368"/>
      <c r="M16" s="368"/>
      <c r="N16" s="368"/>
      <c r="O16" s="368"/>
      <c r="P16" s="368"/>
      <c r="Q16" s="368"/>
      <c r="R16" s="368"/>
      <c r="S16" s="368"/>
      <c r="T16" s="368"/>
      <c r="U16" s="368"/>
      <c r="V16" s="368"/>
      <c r="W16" s="368"/>
      <c r="X16" s="368"/>
      <c r="Y16" s="368"/>
      <c r="Z16" s="368"/>
      <c r="AA16" s="368"/>
      <c r="AB16" s="368"/>
      <c r="AC16" s="368"/>
      <c r="AD16" s="368"/>
      <c r="AE16" s="368"/>
      <c r="AF16" s="368"/>
      <c r="AG16" s="368"/>
      <c r="AH16" s="368"/>
      <c r="AI16" s="368"/>
      <c r="AJ16" s="368"/>
      <c r="AK16" s="368"/>
      <c r="AL16" s="368"/>
      <c r="AM16" s="368"/>
      <c r="AN16" s="368"/>
      <c r="AO16" s="368"/>
      <c r="AP16" s="368"/>
      <c r="AQ16" s="368"/>
      <c r="AR16" s="368"/>
      <c r="AS16" s="368"/>
      <c r="AT16" s="368"/>
      <c r="AU16" s="368"/>
      <c r="AV16" s="368"/>
      <c r="AW16" s="368"/>
      <c r="AX16" s="368"/>
      <c r="AY16" s="368"/>
      <c r="AZ16" s="368"/>
      <c r="BA16" s="368"/>
      <c r="BB16" s="368"/>
      <c r="BC16" s="368"/>
      <c r="BD16" s="368"/>
      <c r="BE16" s="368"/>
      <c r="BF16" s="368"/>
      <c r="BG16" s="368"/>
      <c r="BH16" s="368"/>
      <c r="BI16" s="368"/>
      <c r="BJ16" s="368"/>
    </row>
    <row r="17" customFormat="false" ht="12.75" hidden="false" customHeight="false" outlineLevel="0" collapsed="false">
      <c r="B17" s="364"/>
      <c r="C17" s="373" t="s">
        <v>111</v>
      </c>
      <c r="D17" s="371"/>
      <c r="E17" s="372"/>
      <c r="F17" s="374"/>
      <c r="G17" s="374"/>
      <c r="H17" s="375"/>
      <c r="I17" s="374"/>
      <c r="J17" s="374"/>
      <c r="K17" s="375"/>
      <c r="L17" s="368"/>
      <c r="M17" s="368"/>
      <c r="N17" s="368"/>
      <c r="O17" s="368"/>
      <c r="P17" s="368"/>
      <c r="Q17" s="368"/>
      <c r="R17" s="368"/>
      <c r="S17" s="368"/>
      <c r="T17" s="368"/>
      <c r="U17" s="368"/>
      <c r="V17" s="368"/>
      <c r="W17" s="368"/>
      <c r="X17" s="368"/>
      <c r="Y17" s="368"/>
      <c r="Z17" s="368"/>
      <c r="AA17" s="368"/>
      <c r="AB17" s="368"/>
      <c r="AC17" s="368"/>
      <c r="AD17" s="368"/>
      <c r="AE17" s="368"/>
      <c r="AF17" s="368"/>
      <c r="AG17" s="368"/>
      <c r="AH17" s="368"/>
      <c r="AI17" s="368"/>
      <c r="AJ17" s="368"/>
      <c r="AK17" s="368"/>
      <c r="AL17" s="368"/>
      <c r="AM17" s="368"/>
      <c r="AN17" s="368"/>
      <c r="AO17" s="368"/>
      <c r="AP17" s="368"/>
      <c r="AQ17" s="368"/>
      <c r="AR17" s="368"/>
      <c r="AS17" s="368"/>
      <c r="AT17" s="368"/>
      <c r="AU17" s="368"/>
      <c r="AV17" s="368"/>
      <c r="AW17" s="368"/>
      <c r="AX17" s="368"/>
      <c r="AY17" s="368"/>
      <c r="AZ17" s="368"/>
      <c r="BA17" s="368"/>
      <c r="BB17" s="368"/>
      <c r="BC17" s="368"/>
      <c r="BD17" s="368"/>
      <c r="BE17" s="368"/>
      <c r="BF17" s="368"/>
      <c r="BG17" s="368"/>
      <c r="BH17" s="368"/>
      <c r="BI17" s="368"/>
      <c r="BJ17" s="368"/>
    </row>
    <row r="18" customFormat="false" ht="12.75" hidden="false" customHeight="false" outlineLevel="0" collapsed="false">
      <c r="B18" s="364"/>
      <c r="C18" s="365" t="s">
        <v>112</v>
      </c>
      <c r="D18" s="366" t="n">
        <f aca="false">F18+I18</f>
        <v>0</v>
      </c>
      <c r="E18" s="367"/>
      <c r="F18" s="369"/>
      <c r="G18" s="369"/>
      <c r="H18" s="370" t="n">
        <f aca="false">IFERROR(F18/G18,0)</f>
        <v>0</v>
      </c>
      <c r="I18" s="369"/>
      <c r="J18" s="369"/>
      <c r="K18" s="370" t="n">
        <f aca="false">IFERROR(I18/J18,0)</f>
        <v>0</v>
      </c>
      <c r="L18" s="368"/>
      <c r="M18" s="368"/>
      <c r="N18" s="368"/>
      <c r="O18" s="368"/>
      <c r="P18" s="368"/>
      <c r="Q18" s="368"/>
      <c r="R18" s="368"/>
      <c r="S18" s="368"/>
      <c r="T18" s="368"/>
      <c r="U18" s="368"/>
      <c r="V18" s="368"/>
      <c r="W18" s="368"/>
      <c r="X18" s="368"/>
      <c r="Y18" s="368"/>
      <c r="Z18" s="368"/>
      <c r="AA18" s="368"/>
      <c r="AB18" s="368"/>
      <c r="AC18" s="368"/>
      <c r="AD18" s="368"/>
      <c r="AE18" s="368"/>
      <c r="AF18" s="368"/>
      <c r="AG18" s="368"/>
      <c r="AH18" s="368"/>
      <c r="AI18" s="368"/>
      <c r="AJ18" s="368"/>
      <c r="AK18" s="368"/>
      <c r="AL18" s="368"/>
      <c r="AM18" s="368"/>
      <c r="AN18" s="368"/>
      <c r="AO18" s="368"/>
      <c r="AP18" s="368"/>
      <c r="AQ18" s="368"/>
      <c r="AR18" s="368"/>
      <c r="AS18" s="368"/>
      <c r="AT18" s="368"/>
      <c r="AU18" s="368"/>
      <c r="AV18" s="368"/>
      <c r="AW18" s="368"/>
      <c r="AX18" s="368"/>
      <c r="AY18" s="368"/>
      <c r="AZ18" s="368"/>
      <c r="BA18" s="368"/>
      <c r="BB18" s="368"/>
      <c r="BC18" s="368"/>
      <c r="BD18" s="368"/>
      <c r="BE18" s="368"/>
      <c r="BF18" s="368"/>
      <c r="BG18" s="368"/>
      <c r="BH18" s="368"/>
      <c r="BI18" s="368"/>
      <c r="BJ18" s="368"/>
    </row>
    <row r="19" customFormat="false" ht="12.75" hidden="false" customHeight="false" outlineLevel="0" collapsed="false">
      <c r="B19" s="364"/>
      <c r="C19" s="362" t="s">
        <v>360</v>
      </c>
      <c r="D19" s="366" t="n">
        <f aca="false">F19+I19</f>
        <v>0</v>
      </c>
      <c r="E19" s="367"/>
      <c r="F19" s="369"/>
      <c r="G19" s="376"/>
      <c r="H19" s="377"/>
      <c r="I19" s="369"/>
      <c r="J19" s="376"/>
      <c r="K19" s="377"/>
      <c r="L19" s="368"/>
      <c r="M19" s="368"/>
      <c r="N19" s="368"/>
      <c r="O19" s="368"/>
      <c r="P19" s="368"/>
      <c r="Q19" s="368"/>
      <c r="R19" s="368"/>
      <c r="S19" s="368"/>
      <c r="T19" s="368"/>
      <c r="U19" s="368"/>
      <c r="V19" s="368"/>
      <c r="W19" s="368"/>
      <c r="X19" s="368"/>
      <c r="Y19" s="368"/>
      <c r="Z19" s="368"/>
      <c r="AA19" s="368"/>
      <c r="AB19" s="368"/>
      <c r="AC19" s="368"/>
      <c r="AD19" s="368"/>
      <c r="AE19" s="368"/>
      <c r="AF19" s="368"/>
      <c r="AG19" s="368"/>
      <c r="AH19" s="368"/>
      <c r="AI19" s="368"/>
      <c r="AJ19" s="368"/>
      <c r="AK19" s="368"/>
      <c r="AL19" s="368"/>
      <c r="AM19" s="368"/>
      <c r="AN19" s="368"/>
      <c r="AO19" s="368"/>
      <c r="AP19" s="368"/>
      <c r="AQ19" s="368"/>
      <c r="AR19" s="368"/>
      <c r="AS19" s="368"/>
      <c r="AT19" s="368"/>
      <c r="AU19" s="368"/>
      <c r="AV19" s="368"/>
      <c r="AW19" s="368"/>
      <c r="AX19" s="368"/>
      <c r="AY19" s="368"/>
      <c r="AZ19" s="368"/>
      <c r="BA19" s="368"/>
      <c r="BB19" s="368"/>
      <c r="BC19" s="368"/>
      <c r="BD19" s="368"/>
      <c r="BE19" s="368"/>
      <c r="BF19" s="368"/>
      <c r="BG19" s="368"/>
      <c r="BH19" s="368"/>
      <c r="BI19" s="368"/>
      <c r="BJ19" s="368"/>
    </row>
    <row r="20" customFormat="false" ht="12.75" hidden="false" customHeight="false" outlineLevel="0" collapsed="false">
      <c r="B20" s="367"/>
      <c r="C20" s="362" t="s">
        <v>43</v>
      </c>
      <c r="D20" s="378" t="n">
        <f aca="false">SUM(D12:D19)</f>
        <v>0</v>
      </c>
      <c r="E20" s="379"/>
      <c r="F20" s="378" t="n">
        <f aca="false">SUM(F12:F19)</f>
        <v>0</v>
      </c>
      <c r="G20" s="378" t="n">
        <f aca="false">SUM(G12:G19)</f>
        <v>0</v>
      </c>
      <c r="H20" s="380"/>
      <c r="I20" s="378" t="n">
        <f aca="false">SUM(I12:I19)</f>
        <v>0</v>
      </c>
      <c r="J20" s="378" t="n">
        <f aca="false">SUM(J12:J19)</f>
        <v>0</v>
      </c>
      <c r="K20" s="380"/>
      <c r="L20" s="378" t="n">
        <f aca="false">SUM(L12:L19)</f>
        <v>0</v>
      </c>
      <c r="M20" s="378" t="n">
        <f aca="false">SUM(M12:M19)</f>
        <v>0</v>
      </c>
      <c r="N20" s="378" t="n">
        <f aca="false">SUM(N12:N19)</f>
        <v>0</v>
      </c>
      <c r="O20" s="378"/>
      <c r="P20" s="378" t="n">
        <f aca="false">SUM(P12:P19)</f>
        <v>0</v>
      </c>
      <c r="Q20" s="378" t="n">
        <f aca="false">SUM(Q12:Q19)</f>
        <v>0</v>
      </c>
      <c r="R20" s="378"/>
      <c r="S20" s="378" t="n">
        <f aca="false">SUM(S12:S19)</f>
        <v>0</v>
      </c>
      <c r="T20" s="378" t="n">
        <f aca="false">SUM(T12:T19)</f>
        <v>0</v>
      </c>
      <c r="U20" s="378" t="n">
        <f aca="false">SUM(U12:U19)</f>
        <v>0</v>
      </c>
      <c r="V20" s="378"/>
      <c r="W20" s="378" t="n">
        <f aca="false">SUM(W12:W19)</f>
        <v>0</v>
      </c>
      <c r="X20" s="378" t="n">
        <f aca="false">SUM(X12:X19)</f>
        <v>0</v>
      </c>
      <c r="Y20" s="378"/>
      <c r="Z20" s="378" t="n">
        <f aca="false">SUM(Z12:Z19)</f>
        <v>0</v>
      </c>
      <c r="AA20" s="378" t="n">
        <f aca="false">SUM(AA12:AA19)</f>
        <v>0</v>
      </c>
      <c r="AB20" s="378"/>
      <c r="AC20" s="378" t="n">
        <f aca="false">SUM(AC12:AC19)</f>
        <v>0</v>
      </c>
      <c r="AD20" s="378" t="n">
        <f aca="false">SUM(AD12:AD19)</f>
        <v>0</v>
      </c>
      <c r="AE20" s="378"/>
      <c r="AF20" s="378" t="n">
        <f aca="false">SUM(AF12:AF19)</f>
        <v>0</v>
      </c>
      <c r="AG20" s="378" t="n">
        <f aca="false">SUM(AG12:AG19)</f>
        <v>0</v>
      </c>
      <c r="AH20" s="378"/>
      <c r="AI20" s="378" t="n">
        <f aca="false">SUM(AI12:AI19)</f>
        <v>0</v>
      </c>
      <c r="AJ20" s="378" t="n">
        <f aca="false">SUM(AJ12:AJ19)</f>
        <v>0</v>
      </c>
      <c r="AK20" s="378"/>
      <c r="AL20" s="378" t="n">
        <f aca="false">SUM(AL12:AL19)</f>
        <v>0</v>
      </c>
      <c r="AM20" s="378" t="n">
        <f aca="false">SUM(AM12:AM19)</f>
        <v>0</v>
      </c>
      <c r="AN20" s="378" t="n">
        <f aca="false">SUM(AN12:AN19)</f>
        <v>0</v>
      </c>
      <c r="AO20" s="378"/>
      <c r="AP20" s="378" t="n">
        <f aca="false">SUM(AP12:AP19)</f>
        <v>0</v>
      </c>
      <c r="AQ20" s="378" t="n">
        <f aca="false">SUM(AQ12:AQ19)</f>
        <v>0</v>
      </c>
      <c r="AR20" s="378"/>
      <c r="AS20" s="378" t="n">
        <f aca="false">SUM(AS12:AS19)</f>
        <v>0</v>
      </c>
      <c r="AT20" s="378" t="n">
        <f aca="false">SUM(AT12:AT19)</f>
        <v>0</v>
      </c>
      <c r="AU20" s="378"/>
      <c r="AV20" s="378" t="n">
        <f aca="false">SUM(AV12:AV19)</f>
        <v>0</v>
      </c>
      <c r="AW20" s="378" t="n">
        <f aca="false">SUM(AW12:AW19)</f>
        <v>0</v>
      </c>
      <c r="AX20" s="378"/>
      <c r="AY20" s="378" t="n">
        <f aca="false">SUM(AY12:AY19)</f>
        <v>0</v>
      </c>
      <c r="AZ20" s="378" t="n">
        <f aca="false">SUM(AZ12:AZ19)</f>
        <v>0</v>
      </c>
      <c r="BA20" s="378"/>
      <c r="BB20" s="378" t="n">
        <f aca="false">SUM(BB12:BB19)</f>
        <v>0</v>
      </c>
      <c r="BC20" s="378" t="n">
        <f aca="false">SUM(BC12:BC19)</f>
        <v>0</v>
      </c>
      <c r="BD20" s="378"/>
      <c r="BE20" s="378" t="n">
        <f aca="false">SUM(BE12:BE19)</f>
        <v>0</v>
      </c>
      <c r="BF20" s="378" t="n">
        <f aca="false">SUM(BF12:BF19)</f>
        <v>0</v>
      </c>
      <c r="BG20" s="378"/>
      <c r="BH20" s="378" t="n">
        <f aca="false">SUM(BH12:BH19)</f>
        <v>0</v>
      </c>
      <c r="BI20" s="378" t="n">
        <f aca="false">SUM(BI12:BI19)</f>
        <v>0</v>
      </c>
      <c r="BJ20" s="381"/>
    </row>
    <row r="32" customFormat="false" ht="15" hidden="false" customHeight="false" outlineLevel="0" collapsed="false">
      <c r="B32" s="382"/>
    </row>
    <row r="33" customFormat="false" ht="15" hidden="false" customHeight="false" outlineLevel="0" collapsed="false">
      <c r="B33" s="382"/>
      <c r="C33" s="382"/>
      <c r="E33" s="382"/>
      <c r="F33" s="382"/>
    </row>
    <row r="34" customFormat="false" ht="15" hidden="false" customHeight="false" outlineLevel="0" collapsed="false">
      <c r="B34" s="382"/>
      <c r="C34" s="382"/>
      <c r="E34" s="382"/>
      <c r="F34" s="382"/>
    </row>
    <row r="35" customFormat="false" ht="15" hidden="false" customHeight="false" outlineLevel="0" collapsed="false">
      <c r="B35" s="382"/>
      <c r="C35" s="382"/>
      <c r="E35" s="382"/>
      <c r="F35" s="382"/>
    </row>
    <row r="36" customFormat="false" ht="15" hidden="false" customHeight="false" outlineLevel="0" collapsed="false">
      <c r="B36" s="382"/>
      <c r="C36" s="382"/>
      <c r="D36" s="382"/>
      <c r="E36" s="382"/>
      <c r="F36" s="382"/>
    </row>
    <row r="37" customFormat="false" ht="15" hidden="false" customHeight="false" outlineLevel="0" collapsed="false">
      <c r="B37" s="382"/>
      <c r="C37" s="382"/>
      <c r="D37" s="382"/>
      <c r="E37" s="382"/>
      <c r="F37" s="382"/>
    </row>
    <row r="38" customFormat="false" ht="15" hidden="false" customHeight="false" outlineLevel="0" collapsed="false">
      <c r="B38" s="382"/>
      <c r="C38" s="382"/>
      <c r="D38" s="382"/>
      <c r="E38" s="382"/>
      <c r="F38" s="382"/>
    </row>
    <row r="39" customFormat="false" ht="15" hidden="false" customHeight="false" outlineLevel="0" collapsed="false">
      <c r="B39" s="382"/>
      <c r="C39" s="382"/>
      <c r="D39" s="382"/>
      <c r="E39" s="382"/>
      <c r="F39" s="382"/>
    </row>
    <row r="40" customFormat="false" ht="15" hidden="false" customHeight="false" outlineLevel="0" collapsed="false">
      <c r="B40" s="382"/>
      <c r="C40" s="382"/>
      <c r="D40" s="382"/>
      <c r="E40" s="382"/>
      <c r="F40" s="382"/>
    </row>
    <row r="41" customFormat="false" ht="15" hidden="false" customHeight="false" outlineLevel="0" collapsed="false">
      <c r="B41" s="382"/>
      <c r="C41" s="382"/>
      <c r="D41" s="382"/>
      <c r="E41" s="382"/>
      <c r="F41" s="382"/>
    </row>
    <row r="42" customFormat="false" ht="15" hidden="false" customHeight="false" outlineLevel="0" collapsed="false">
      <c r="B42" s="382"/>
      <c r="C42" s="382"/>
      <c r="D42" s="382"/>
      <c r="E42" s="382"/>
      <c r="F42" s="382"/>
    </row>
    <row r="43" customFormat="false" ht="15" hidden="false" customHeight="false" outlineLevel="0" collapsed="false">
      <c r="B43" s="382"/>
      <c r="C43" s="382"/>
      <c r="D43" s="382"/>
      <c r="E43" s="382"/>
      <c r="F43" s="382"/>
    </row>
    <row r="44" customFormat="false" ht="15" hidden="false" customHeight="false" outlineLevel="0" collapsed="false">
      <c r="B44" s="382"/>
      <c r="C44" s="382"/>
      <c r="D44" s="382"/>
      <c r="E44" s="382"/>
      <c r="F44" s="382"/>
    </row>
    <row r="45" customFormat="false" ht="15" hidden="false" customHeight="false" outlineLevel="0" collapsed="false">
      <c r="B45" s="382"/>
      <c r="C45" s="382"/>
      <c r="D45" s="382"/>
      <c r="E45" s="382"/>
      <c r="F45" s="382"/>
    </row>
    <row r="46" customFormat="false" ht="15" hidden="false" customHeight="false" outlineLevel="0" collapsed="false">
      <c r="B46" s="382"/>
      <c r="C46" s="382"/>
      <c r="D46" s="382"/>
      <c r="E46" s="382"/>
      <c r="F46" s="382"/>
    </row>
    <row r="47" customFormat="false" ht="15" hidden="false" customHeight="false" outlineLevel="0" collapsed="false">
      <c r="B47" s="382"/>
      <c r="C47" s="382"/>
      <c r="D47" s="382"/>
      <c r="E47" s="382"/>
      <c r="F47" s="382"/>
    </row>
    <row r="48" customFormat="false" ht="15" hidden="false" customHeight="false" outlineLevel="0" collapsed="false">
      <c r="B48" s="382"/>
      <c r="C48" s="382"/>
      <c r="D48" s="382"/>
      <c r="E48" s="382"/>
      <c r="F48" s="382"/>
    </row>
    <row r="49" customFormat="false" ht="15" hidden="false" customHeight="false" outlineLevel="0" collapsed="false">
      <c r="B49" s="382"/>
      <c r="C49" s="382"/>
      <c r="D49" s="382"/>
      <c r="E49" s="382"/>
      <c r="F49" s="382"/>
    </row>
    <row r="50" customFormat="false" ht="15" hidden="false" customHeight="false" outlineLevel="0" collapsed="false">
      <c r="B50" s="382"/>
      <c r="C50" s="382"/>
      <c r="D50" s="382"/>
      <c r="E50" s="382"/>
      <c r="F50" s="382"/>
    </row>
    <row r="51" customFormat="false" ht="15" hidden="false" customHeight="false" outlineLevel="0" collapsed="false">
      <c r="B51" s="382"/>
      <c r="C51" s="382"/>
      <c r="D51" s="382"/>
      <c r="E51" s="382"/>
      <c r="F51" s="382"/>
    </row>
    <row r="52" customFormat="false" ht="15" hidden="false" customHeight="false" outlineLevel="0" collapsed="false">
      <c r="B52" s="382"/>
      <c r="C52" s="382"/>
      <c r="D52" s="382"/>
      <c r="E52" s="382"/>
      <c r="F52" s="382"/>
    </row>
    <row r="53" customFormat="false" ht="15" hidden="false" customHeight="false" outlineLevel="0" collapsed="false">
      <c r="B53" s="382"/>
      <c r="C53" s="382"/>
      <c r="D53" s="382"/>
      <c r="E53" s="382"/>
      <c r="F53" s="382"/>
    </row>
    <row r="54" customFormat="false" ht="15" hidden="false" customHeight="false" outlineLevel="0" collapsed="false">
      <c r="B54" s="382"/>
      <c r="C54" s="382"/>
      <c r="D54" s="382"/>
      <c r="E54" s="382"/>
      <c r="F54" s="382"/>
    </row>
    <row r="55" customFormat="false" ht="15" hidden="false" customHeight="false" outlineLevel="0" collapsed="false">
      <c r="B55" s="382"/>
      <c r="C55" s="382"/>
      <c r="D55" s="382"/>
      <c r="E55" s="382"/>
      <c r="F55" s="382"/>
    </row>
    <row r="56" customFormat="false" ht="15" hidden="false" customHeight="false" outlineLevel="0" collapsed="false">
      <c r="B56" s="382"/>
      <c r="C56" s="382"/>
      <c r="D56" s="382"/>
      <c r="E56" s="382"/>
      <c r="F56" s="382"/>
    </row>
    <row r="57" customFormat="false" ht="15" hidden="false" customHeight="false" outlineLevel="0" collapsed="false">
      <c r="B57" s="382"/>
      <c r="C57" s="382"/>
      <c r="D57" s="382"/>
      <c r="E57" s="382"/>
      <c r="F57" s="382"/>
    </row>
    <row r="58" customFormat="false" ht="15" hidden="false" customHeight="false" outlineLevel="0" collapsed="false">
      <c r="B58" s="382"/>
      <c r="C58" s="382"/>
      <c r="D58" s="382"/>
      <c r="E58" s="382"/>
      <c r="F58" s="382"/>
    </row>
    <row r="59" customFormat="false" ht="15" hidden="false" customHeight="false" outlineLevel="0" collapsed="false">
      <c r="B59" s="382"/>
      <c r="C59" s="382"/>
      <c r="D59" s="382"/>
      <c r="E59" s="382"/>
      <c r="F59" s="382"/>
    </row>
    <row r="60" customFormat="false" ht="15" hidden="false" customHeight="false" outlineLevel="0" collapsed="false">
      <c r="B60" s="382"/>
      <c r="C60" s="382"/>
      <c r="D60" s="382"/>
      <c r="E60" s="382"/>
      <c r="F60" s="382"/>
    </row>
    <row r="61" customFormat="false" ht="15" hidden="false" customHeight="false" outlineLevel="0" collapsed="false">
      <c r="B61" s="382"/>
      <c r="C61" s="382"/>
      <c r="D61" s="382"/>
      <c r="E61" s="382"/>
      <c r="F61" s="382"/>
    </row>
    <row r="62" customFormat="false" ht="15" hidden="false" customHeight="false" outlineLevel="0" collapsed="false">
      <c r="B62" s="382"/>
      <c r="C62" s="382"/>
      <c r="D62" s="382"/>
      <c r="E62" s="382"/>
      <c r="F62" s="382"/>
    </row>
    <row r="63" customFormat="false" ht="15" hidden="false" customHeight="false" outlineLevel="0" collapsed="false">
      <c r="B63" s="382"/>
      <c r="C63" s="382"/>
      <c r="D63" s="382"/>
      <c r="E63" s="382"/>
      <c r="F63" s="382"/>
    </row>
    <row r="64" customFormat="false" ht="15" hidden="false" customHeight="false" outlineLevel="0" collapsed="false">
      <c r="B64" s="382"/>
      <c r="C64" s="382"/>
      <c r="D64" s="382"/>
      <c r="E64" s="382"/>
      <c r="F64" s="382"/>
    </row>
    <row r="65" customFormat="false" ht="15" hidden="false" customHeight="false" outlineLevel="0" collapsed="false">
      <c r="B65" s="382"/>
      <c r="C65" s="382"/>
      <c r="D65" s="382"/>
      <c r="E65" s="382"/>
      <c r="F65" s="382"/>
    </row>
    <row r="66" customFormat="false" ht="15" hidden="false" customHeight="false" outlineLevel="0" collapsed="false">
      <c r="B66" s="382"/>
      <c r="C66" s="382"/>
      <c r="D66" s="382"/>
      <c r="E66" s="382"/>
      <c r="F66" s="382"/>
    </row>
    <row r="67" customFormat="false" ht="15" hidden="false" customHeight="false" outlineLevel="0" collapsed="false">
      <c r="B67" s="382"/>
      <c r="C67" s="382"/>
      <c r="D67" s="382"/>
      <c r="E67" s="382"/>
      <c r="F67" s="382"/>
    </row>
    <row r="68" customFormat="false" ht="15" hidden="false" customHeight="false" outlineLevel="0" collapsed="false">
      <c r="B68" s="382"/>
      <c r="C68" s="382"/>
      <c r="D68" s="382"/>
      <c r="E68" s="382"/>
      <c r="F68" s="382"/>
    </row>
    <row r="69" customFormat="false" ht="15" hidden="false" customHeight="false" outlineLevel="0" collapsed="false">
      <c r="B69" s="382"/>
      <c r="C69" s="382"/>
      <c r="D69" s="382"/>
      <c r="E69" s="382"/>
      <c r="F69" s="382"/>
    </row>
    <row r="70" customFormat="false" ht="15" hidden="false" customHeight="false" outlineLevel="0" collapsed="false">
      <c r="B70" s="382"/>
      <c r="C70" s="382"/>
      <c r="D70" s="382"/>
      <c r="E70" s="382"/>
      <c r="F70" s="382"/>
    </row>
    <row r="71" customFormat="false" ht="15" hidden="false" customHeight="false" outlineLevel="0" collapsed="false">
      <c r="B71" s="382"/>
      <c r="C71" s="382"/>
      <c r="D71" s="382"/>
      <c r="E71" s="382"/>
      <c r="F71" s="382"/>
    </row>
    <row r="72" customFormat="false" ht="15" hidden="false" customHeight="false" outlineLevel="0" collapsed="false">
      <c r="B72" s="382"/>
      <c r="C72" s="382"/>
      <c r="D72" s="382"/>
      <c r="E72" s="382"/>
      <c r="F72" s="382"/>
    </row>
    <row r="73" customFormat="false" ht="15" hidden="false" customHeight="false" outlineLevel="0" collapsed="false">
      <c r="B73" s="382"/>
      <c r="C73" s="382"/>
      <c r="D73" s="382"/>
      <c r="E73" s="382"/>
      <c r="F73" s="382"/>
    </row>
    <row r="74" customFormat="false" ht="15" hidden="false" customHeight="false" outlineLevel="0" collapsed="false">
      <c r="B74" s="382"/>
      <c r="C74" s="382"/>
      <c r="D74" s="382"/>
      <c r="E74" s="382"/>
      <c r="F74" s="382"/>
    </row>
    <row r="75" customFormat="false" ht="15" hidden="false" customHeight="false" outlineLevel="0" collapsed="false">
      <c r="B75" s="382"/>
      <c r="C75" s="382"/>
      <c r="D75" s="382"/>
      <c r="E75" s="382"/>
      <c r="F75" s="382"/>
    </row>
    <row r="76" customFormat="false" ht="15" hidden="false" customHeight="false" outlineLevel="0" collapsed="false">
      <c r="B76" s="382"/>
      <c r="C76" s="382"/>
      <c r="D76" s="382"/>
      <c r="E76" s="382"/>
      <c r="F76" s="382"/>
    </row>
    <row r="77" customFormat="false" ht="15" hidden="false" customHeight="false" outlineLevel="0" collapsed="false">
      <c r="B77" s="382"/>
      <c r="C77" s="382"/>
      <c r="D77" s="382"/>
      <c r="E77" s="382"/>
      <c r="F77" s="382"/>
    </row>
    <row r="78" customFormat="false" ht="15" hidden="false" customHeight="false" outlineLevel="0" collapsed="false">
      <c r="B78" s="382"/>
      <c r="C78" s="382"/>
      <c r="D78" s="382"/>
      <c r="E78" s="382"/>
      <c r="F78" s="382"/>
    </row>
    <row r="79" customFormat="false" ht="15" hidden="false" customHeight="false" outlineLevel="0" collapsed="false">
      <c r="B79" s="382"/>
      <c r="C79" s="382"/>
      <c r="D79" s="382"/>
      <c r="E79" s="382"/>
      <c r="F79" s="382"/>
    </row>
    <row r="80" customFormat="false" ht="15" hidden="false" customHeight="false" outlineLevel="0" collapsed="false">
      <c r="B80" s="382"/>
      <c r="C80" s="382"/>
      <c r="D80" s="382"/>
      <c r="E80" s="382"/>
      <c r="F80" s="382"/>
    </row>
    <row r="81" customFormat="false" ht="15" hidden="false" customHeight="false" outlineLevel="0" collapsed="false">
      <c r="B81" s="382"/>
      <c r="C81" s="382"/>
      <c r="D81" s="382"/>
      <c r="E81" s="382"/>
      <c r="F81" s="382"/>
    </row>
    <row r="82" customFormat="false" ht="15" hidden="false" customHeight="false" outlineLevel="0" collapsed="false">
      <c r="B82" s="382"/>
      <c r="C82" s="382"/>
      <c r="D82" s="382"/>
      <c r="E82" s="382"/>
      <c r="F82" s="382"/>
    </row>
    <row r="83" customFormat="false" ht="15" hidden="false" customHeight="false" outlineLevel="0" collapsed="false">
      <c r="B83" s="382"/>
      <c r="C83" s="382"/>
      <c r="D83" s="382"/>
      <c r="E83" s="382"/>
      <c r="F83" s="382"/>
    </row>
    <row r="84" customFormat="false" ht="15" hidden="false" customHeight="false" outlineLevel="0" collapsed="false">
      <c r="B84" s="382"/>
      <c r="C84" s="382"/>
      <c r="D84" s="382"/>
      <c r="E84" s="382"/>
      <c r="F84" s="382"/>
    </row>
    <row r="85" customFormat="false" ht="15" hidden="false" customHeight="false" outlineLevel="0" collapsed="false">
      <c r="B85" s="382"/>
      <c r="C85" s="382"/>
      <c r="D85" s="382"/>
      <c r="E85" s="382"/>
      <c r="F85" s="382"/>
    </row>
    <row r="86" customFormat="false" ht="15" hidden="false" customHeight="false" outlineLevel="0" collapsed="false">
      <c r="B86" s="382"/>
      <c r="C86" s="382"/>
      <c r="D86" s="382"/>
      <c r="E86" s="382"/>
      <c r="F86" s="382"/>
    </row>
    <row r="87" customFormat="false" ht="15" hidden="false" customHeight="false" outlineLevel="0" collapsed="false">
      <c r="B87" s="382"/>
      <c r="C87" s="382"/>
      <c r="D87" s="382"/>
      <c r="E87" s="382"/>
      <c r="F87" s="382"/>
    </row>
    <row r="88" customFormat="false" ht="15" hidden="false" customHeight="false" outlineLevel="0" collapsed="false">
      <c r="B88" s="382"/>
      <c r="C88" s="382"/>
      <c r="D88" s="382"/>
      <c r="E88" s="382"/>
      <c r="F88" s="382"/>
    </row>
    <row r="89" customFormat="false" ht="15" hidden="false" customHeight="false" outlineLevel="0" collapsed="false">
      <c r="B89" s="382"/>
      <c r="C89" s="382"/>
      <c r="D89" s="382"/>
      <c r="E89" s="382"/>
      <c r="F89" s="382"/>
    </row>
    <row r="90" customFormat="false" ht="15" hidden="false" customHeight="false" outlineLevel="0" collapsed="false">
      <c r="B90" s="382"/>
      <c r="C90" s="382"/>
      <c r="D90" s="382"/>
      <c r="E90" s="382"/>
      <c r="F90" s="382"/>
    </row>
    <row r="91" customFormat="false" ht="15" hidden="false" customHeight="false" outlineLevel="0" collapsed="false">
      <c r="B91" s="382"/>
      <c r="C91" s="382"/>
      <c r="D91" s="382"/>
      <c r="E91" s="382"/>
      <c r="F91" s="382"/>
    </row>
    <row r="92" customFormat="false" ht="15" hidden="false" customHeight="false" outlineLevel="0" collapsed="false">
      <c r="B92" s="382"/>
      <c r="C92" s="382"/>
      <c r="D92" s="382"/>
      <c r="E92" s="382"/>
      <c r="F92" s="382"/>
    </row>
    <row r="93" customFormat="false" ht="15" hidden="false" customHeight="false" outlineLevel="0" collapsed="false">
      <c r="B93" s="382"/>
      <c r="C93" s="382"/>
      <c r="D93" s="382"/>
      <c r="E93" s="382"/>
      <c r="F93" s="382"/>
    </row>
    <row r="94" customFormat="false" ht="15" hidden="false" customHeight="false" outlineLevel="0" collapsed="false">
      <c r="B94" s="382"/>
      <c r="C94" s="382"/>
      <c r="D94" s="382"/>
      <c r="E94" s="382"/>
      <c r="F94" s="382"/>
    </row>
    <row r="95" customFormat="false" ht="15" hidden="false" customHeight="false" outlineLevel="0" collapsed="false">
      <c r="B95" s="382"/>
      <c r="C95" s="382"/>
      <c r="D95" s="382"/>
      <c r="E95" s="382"/>
      <c r="F95" s="382"/>
    </row>
    <row r="96" customFormat="false" ht="15" hidden="false" customHeight="false" outlineLevel="0" collapsed="false">
      <c r="B96" s="382"/>
      <c r="C96" s="382"/>
      <c r="D96" s="382"/>
      <c r="E96" s="382"/>
      <c r="F96" s="382"/>
    </row>
    <row r="97" customFormat="false" ht="15" hidden="false" customHeight="false" outlineLevel="0" collapsed="false">
      <c r="B97" s="382"/>
      <c r="C97" s="382"/>
      <c r="D97" s="382"/>
      <c r="E97" s="382"/>
      <c r="F97" s="382"/>
    </row>
    <row r="98" customFormat="false" ht="15" hidden="false" customHeight="false" outlineLevel="0" collapsed="false">
      <c r="B98" s="382"/>
      <c r="C98" s="382"/>
      <c r="D98" s="382"/>
      <c r="E98" s="382"/>
      <c r="F98" s="382"/>
    </row>
    <row r="99" customFormat="false" ht="15" hidden="false" customHeight="false" outlineLevel="0" collapsed="false">
      <c r="B99" s="382"/>
      <c r="C99" s="382"/>
      <c r="D99" s="382"/>
      <c r="E99" s="382"/>
      <c r="F99" s="382"/>
    </row>
    <row r="100" customFormat="false" ht="15" hidden="false" customHeight="false" outlineLevel="0" collapsed="false">
      <c r="B100" s="382"/>
      <c r="C100" s="382"/>
      <c r="D100" s="382"/>
      <c r="E100" s="382"/>
      <c r="F100" s="382"/>
    </row>
    <row r="101" customFormat="false" ht="15" hidden="false" customHeight="false" outlineLevel="0" collapsed="false">
      <c r="B101" s="382"/>
      <c r="C101" s="382"/>
      <c r="D101" s="382"/>
      <c r="E101" s="382"/>
      <c r="F101" s="382"/>
    </row>
    <row r="102" customFormat="false" ht="15" hidden="false" customHeight="false" outlineLevel="0" collapsed="false">
      <c r="B102" s="382"/>
      <c r="C102" s="382"/>
      <c r="D102" s="382"/>
      <c r="E102" s="382"/>
      <c r="F102" s="382"/>
    </row>
    <row r="103" customFormat="false" ht="15" hidden="false" customHeight="false" outlineLevel="0" collapsed="false">
      <c r="B103" s="382"/>
      <c r="C103" s="382"/>
      <c r="D103" s="382"/>
      <c r="E103" s="382"/>
      <c r="F103" s="382"/>
    </row>
    <row r="104" customFormat="false" ht="15" hidden="false" customHeight="false" outlineLevel="0" collapsed="false">
      <c r="B104" s="382"/>
      <c r="C104" s="382"/>
      <c r="D104" s="382"/>
      <c r="E104" s="382"/>
      <c r="F104" s="382"/>
    </row>
    <row r="105" customFormat="false" ht="15" hidden="false" customHeight="false" outlineLevel="0" collapsed="false">
      <c r="B105" s="382"/>
      <c r="C105" s="382"/>
      <c r="D105" s="382"/>
      <c r="E105" s="382"/>
      <c r="F105" s="382"/>
    </row>
    <row r="106" customFormat="false" ht="15" hidden="false" customHeight="false" outlineLevel="0" collapsed="false">
      <c r="B106" s="382"/>
      <c r="C106" s="382"/>
      <c r="D106" s="382"/>
      <c r="E106" s="382"/>
      <c r="F106" s="382"/>
    </row>
    <row r="107" customFormat="false" ht="15" hidden="false" customHeight="false" outlineLevel="0" collapsed="false">
      <c r="B107" s="382"/>
      <c r="C107" s="382"/>
      <c r="D107" s="382"/>
      <c r="E107" s="382"/>
      <c r="F107" s="382"/>
    </row>
    <row r="108" customFormat="false" ht="15" hidden="false" customHeight="false" outlineLevel="0" collapsed="false">
      <c r="B108" s="382"/>
      <c r="C108" s="382"/>
      <c r="D108" s="382"/>
      <c r="E108" s="382"/>
      <c r="F108" s="382"/>
    </row>
    <row r="109" customFormat="false" ht="15" hidden="false" customHeight="false" outlineLevel="0" collapsed="false">
      <c r="B109" s="382"/>
      <c r="C109" s="382"/>
      <c r="D109" s="382"/>
      <c r="E109" s="382"/>
      <c r="F109" s="382"/>
    </row>
    <row r="110" customFormat="false" ht="15" hidden="false" customHeight="false" outlineLevel="0" collapsed="false">
      <c r="B110" s="382"/>
      <c r="C110" s="382"/>
      <c r="D110" s="382"/>
      <c r="E110" s="382"/>
      <c r="F110" s="382"/>
    </row>
    <row r="111" customFormat="false" ht="15" hidden="false" customHeight="false" outlineLevel="0" collapsed="false">
      <c r="C111" s="382"/>
      <c r="D111" s="382"/>
      <c r="E111" s="382"/>
      <c r="F111" s="382"/>
    </row>
  </sheetData>
  <mergeCells count="29">
    <mergeCell ref="B1:F1"/>
    <mergeCell ref="B5:F5"/>
    <mergeCell ref="F7:K7"/>
    <mergeCell ref="L7:R7"/>
    <mergeCell ref="S7:AK7"/>
    <mergeCell ref="AL7:BJ7"/>
    <mergeCell ref="T8:Y8"/>
    <mergeCell ref="Z8:AE8"/>
    <mergeCell ref="AF8:AJ8"/>
    <mergeCell ref="AM8:AR8"/>
    <mergeCell ref="AS8:AX8"/>
    <mergeCell ref="AY8:BD8"/>
    <mergeCell ref="BE8:BJ8"/>
    <mergeCell ref="F9:H9"/>
    <mergeCell ref="I9:K9"/>
    <mergeCell ref="M9:O9"/>
    <mergeCell ref="P9:R9"/>
    <mergeCell ref="T9:V9"/>
    <mergeCell ref="W9:Y9"/>
    <mergeCell ref="Z9:AB9"/>
    <mergeCell ref="AC9:AE9"/>
    <mergeCell ref="AF9:AH9"/>
    <mergeCell ref="AI9:AK9"/>
    <mergeCell ref="AM9:AO9"/>
    <mergeCell ref="AP9:AR9"/>
    <mergeCell ref="AS9:AU9"/>
    <mergeCell ref="AV9:AX9"/>
    <mergeCell ref="AY9:BA9"/>
    <mergeCell ref="BB9:BD9"/>
  </mergeCells>
  <dataValidations count="1">
    <dataValidation allowBlank="true" errorStyle="stop" operator="between" showDropDown="false" showErrorMessage="true" showInputMessage="false" sqref="E12:E14 E16 E18:E19" type="list">
      <formula1>rYesNo</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1" activeCellId="0" sqref="I41"/>
    </sheetView>
  </sheetViews>
  <sheetFormatPr defaultColWidth="9.13671875" defaultRowHeight="12.75" zeroHeight="false" outlineLevelRow="0" outlineLevelCol="0"/>
  <cols>
    <col collapsed="false" customWidth="true" hidden="false" outlineLevel="0" max="1" min="1" style="383" width="11.99"/>
    <col collapsed="false" customWidth="true" hidden="false" outlineLevel="0" max="2" min="2" style="383" width="34.28"/>
    <col collapsed="false" customWidth="true" hidden="false" outlineLevel="0" max="3" min="3" style="383" width="16.42"/>
    <col collapsed="false" customWidth="true" hidden="false" outlineLevel="0" max="4" min="4" style="383" width="50.28"/>
    <col collapsed="false" customWidth="true" hidden="false" outlineLevel="0" max="5" min="5" style="383" width="20.13"/>
    <col collapsed="false" customWidth="true" hidden="false" outlineLevel="0" max="6" min="6" style="383" width="5.71"/>
    <col collapsed="false" customWidth="true" hidden="false" outlineLevel="0" max="9" min="7" style="383" width="19.85"/>
    <col collapsed="false" customWidth="true" hidden="false" outlineLevel="0" max="10" min="10" style="383" width="18.28"/>
    <col collapsed="false" customWidth="false" hidden="false" outlineLevel="0" max="257" min="11" style="383" width="9.14"/>
  </cols>
  <sheetData>
    <row r="1" customFormat="false" ht="20.25" hidden="false" customHeight="false" outlineLevel="0" collapsed="false">
      <c r="B1" s="384" t="s">
        <v>361</v>
      </c>
      <c r="C1" s="385"/>
      <c r="D1" s="385"/>
      <c r="E1" s="385"/>
      <c r="F1" s="385"/>
      <c r="G1" s="385"/>
      <c r="H1" s="385"/>
      <c r="I1" s="385"/>
    </row>
    <row r="2" customFormat="false" ht="15" hidden="false" customHeight="false" outlineLevel="0" collapsed="false">
      <c r="B2" s="386" t="str">
        <f aca="false">Tradingname</f>
        <v>VicHub</v>
      </c>
      <c r="C2" s="387"/>
    </row>
    <row r="3" customFormat="false" ht="18" hidden="false" customHeight="true" outlineLevel="0" collapsed="false">
      <c r="B3" s="388" t="s">
        <v>38</v>
      </c>
      <c r="C3" s="389" t="n">
        <f aca="false">Yearending</f>
        <v>45291</v>
      </c>
      <c r="D3" s="390"/>
      <c r="E3" s="390"/>
    </row>
    <row r="4" customFormat="false" ht="20.25" hidden="false" customHeight="false" outlineLevel="0" collapsed="false">
      <c r="B4" s="391"/>
    </row>
    <row r="5" customFormat="false" ht="15.75" hidden="false" customHeight="false" outlineLevel="0" collapsed="false">
      <c r="B5" s="392" t="s">
        <v>362</v>
      </c>
    </row>
    <row r="6" customFormat="false" ht="12.75" hidden="false" customHeight="false" outlineLevel="0" collapsed="false">
      <c r="B6" s="393"/>
      <c r="C6" s="394"/>
      <c r="D6" s="394"/>
      <c r="E6" s="394"/>
      <c r="G6" s="395"/>
    </row>
    <row r="7" customFormat="false" ht="57" hidden="false" customHeight="true" outlineLevel="0" collapsed="false">
      <c r="B7" s="396" t="s">
        <v>363</v>
      </c>
      <c r="C7" s="396"/>
      <c r="D7" s="396"/>
      <c r="E7" s="396"/>
    </row>
    <row r="8" customFormat="false" ht="13.5" hidden="false" customHeight="true" outlineLevel="0" collapsed="false">
      <c r="B8" s="397"/>
      <c r="C8" s="397"/>
      <c r="D8" s="397"/>
      <c r="E8" s="397"/>
    </row>
    <row r="9" customFormat="false" ht="13.5" hidden="false" customHeight="true" outlineLevel="0" collapsed="false">
      <c r="B9" s="397"/>
      <c r="C9" s="397"/>
      <c r="D9" s="397"/>
      <c r="E9" s="397"/>
    </row>
    <row r="10" customFormat="false" ht="13.5" hidden="false" customHeight="true" outlineLevel="0" collapsed="false">
      <c r="B10" s="397"/>
      <c r="C10" s="397"/>
      <c r="D10" s="397"/>
      <c r="E10" s="397"/>
    </row>
    <row r="11" customFormat="false" ht="13.5" hidden="false" customHeight="true" outlineLevel="0" collapsed="false">
      <c r="B11" s="397"/>
      <c r="C11" s="397"/>
      <c r="D11" s="397"/>
      <c r="E11" s="397"/>
    </row>
    <row r="12" customFormat="false" ht="13.5" hidden="false" customHeight="true" outlineLevel="0" collapsed="false">
      <c r="B12" s="397"/>
      <c r="C12" s="397"/>
      <c r="D12" s="397"/>
      <c r="E12" s="397"/>
    </row>
    <row r="13" customFormat="false" ht="13.5" hidden="false" customHeight="true" outlineLevel="0" collapsed="false">
      <c r="B13" s="397"/>
      <c r="C13" s="397"/>
      <c r="D13" s="397"/>
      <c r="E13" s="397"/>
    </row>
  </sheetData>
  <sheetProtection sheet="true"/>
  <mergeCells count="7">
    <mergeCell ref="B7:E7"/>
    <mergeCell ref="B8:E8"/>
    <mergeCell ref="B9:E9"/>
    <mergeCell ref="B10:E10"/>
    <mergeCell ref="B11:E11"/>
    <mergeCell ref="B12:E12"/>
    <mergeCell ref="B13:E13"/>
  </mergeCells>
  <printOptions headings="false" gridLines="false" gridLinesSet="true" horizontalCentered="false" verticalCentered="false"/>
  <pageMargins left="0.75" right="0.75" top="1" bottom="1"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6"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T55"/>
  <sheetViews>
    <sheetView showFormulas="false" showGridLines="true" showRowColHeaders="true" showZeros="true" rightToLeft="false" tabSelected="false" showOutlineSymbols="true" defaultGridColor="true" view="normal" topLeftCell="A1" colorId="64" zoomScale="69" zoomScaleNormal="69" zoomScalePageLayoutView="100" workbookViewId="0">
      <selection pane="topLeft" activeCell="A1" activeCellId="0" sqref="A1"/>
    </sheetView>
  </sheetViews>
  <sheetFormatPr defaultColWidth="9.13671875" defaultRowHeight="23.25" zeroHeight="false" outlineLevelRow="0" outlineLevelCol="0"/>
  <cols>
    <col collapsed="false" customWidth="true" hidden="false" outlineLevel="0" max="1" min="1" style="52" width="6.13"/>
    <col collapsed="false" customWidth="true" hidden="false" outlineLevel="0" max="2" min="2" style="52" width="5.71"/>
    <col collapsed="false" customWidth="true" hidden="false" outlineLevel="0" max="4" min="3" style="52" width="16.7"/>
    <col collapsed="false" customWidth="true" hidden="false" outlineLevel="0" max="5" min="5" style="52" width="14.99"/>
    <col collapsed="false" customWidth="true" hidden="false" outlineLevel="0" max="6" min="6" style="52" width="5.71"/>
    <col collapsed="false" customWidth="true" hidden="false" outlineLevel="0" max="9" min="7" style="52" width="16.7"/>
    <col collapsed="false" customWidth="true" hidden="false" outlineLevel="0" max="10" min="10" style="52" width="5.71"/>
    <col collapsed="false" customWidth="true" hidden="false" outlineLevel="0" max="11" min="11" style="52" width="7.99"/>
    <col collapsed="false" customWidth="true" hidden="false" outlineLevel="0" max="12" min="12" style="52" width="3.7"/>
    <col collapsed="false" customWidth="true" hidden="false" outlineLevel="0" max="18" min="13" style="52" width="10.71"/>
    <col collapsed="false" customWidth="true" hidden="false" outlineLevel="0" max="19" min="19" style="52" width="3.99"/>
    <col collapsed="false" customWidth="false" hidden="false" outlineLevel="0" max="257" min="20" style="52" width="9.14"/>
  </cols>
  <sheetData>
    <row r="1" customFormat="false" ht="23.45" hidden="false" customHeight="true" outlineLevel="0" collapsed="false">
      <c r="A1" s="52" t="s">
        <v>35</v>
      </c>
    </row>
    <row r="2" customFormat="false" ht="15" hidden="false" customHeight="true" outlineLevel="0" collapsed="false">
      <c r="B2" s="53"/>
      <c r="C2" s="54"/>
      <c r="D2" s="54"/>
      <c r="E2" s="54"/>
      <c r="F2" s="54"/>
      <c r="G2" s="54"/>
      <c r="H2" s="54"/>
      <c r="I2" s="54"/>
      <c r="J2" s="54"/>
      <c r="K2" s="55"/>
      <c r="L2" s="56"/>
      <c r="M2" s="56"/>
      <c r="N2" s="56"/>
      <c r="O2" s="56"/>
      <c r="P2" s="56"/>
      <c r="Q2" s="56"/>
      <c r="R2" s="56"/>
      <c r="S2" s="56"/>
      <c r="T2" s="57"/>
    </row>
    <row r="3" customFormat="false" ht="21" hidden="false" customHeight="true" outlineLevel="0" collapsed="false">
      <c r="B3" s="58"/>
      <c r="C3" s="59"/>
      <c r="D3" s="60" t="s">
        <v>36</v>
      </c>
      <c r="E3" s="59"/>
      <c r="F3" s="59"/>
      <c r="G3" s="59"/>
      <c r="H3" s="60"/>
      <c r="I3" s="59"/>
      <c r="J3" s="59"/>
      <c r="K3" s="61"/>
      <c r="L3" s="62"/>
      <c r="M3" s="62"/>
      <c r="N3" s="62"/>
      <c r="O3" s="62"/>
      <c r="P3" s="62"/>
      <c r="Q3" s="62"/>
      <c r="R3" s="62"/>
      <c r="S3" s="63"/>
      <c r="T3" s="57"/>
    </row>
    <row r="4" customFormat="false" ht="15" hidden="false" customHeight="true" outlineLevel="0" collapsed="false">
      <c r="B4" s="58"/>
      <c r="C4" s="64"/>
      <c r="D4" s="65"/>
      <c r="E4" s="64"/>
      <c r="F4" s="64"/>
      <c r="G4" s="64"/>
      <c r="H4" s="66"/>
      <c r="I4" s="64"/>
      <c r="J4" s="64"/>
      <c r="K4" s="61"/>
      <c r="L4" s="67"/>
      <c r="M4" s="67"/>
      <c r="N4" s="67"/>
      <c r="O4" s="67"/>
      <c r="P4" s="67"/>
      <c r="Q4" s="67"/>
      <c r="R4" s="67"/>
      <c r="S4" s="56"/>
      <c r="T4" s="57"/>
    </row>
    <row r="5" s="68" customFormat="true" ht="15" hidden="false" customHeight="true" outlineLevel="0" collapsed="false">
      <c r="B5" s="69"/>
      <c r="C5" s="70"/>
      <c r="D5" s="70"/>
      <c r="E5" s="70"/>
      <c r="F5" s="70"/>
      <c r="G5" s="70"/>
      <c r="H5" s="70"/>
      <c r="I5" s="70"/>
      <c r="J5" s="70"/>
      <c r="K5" s="71"/>
      <c r="L5" s="72"/>
      <c r="M5" s="67"/>
      <c r="N5" s="67"/>
      <c r="O5" s="67"/>
      <c r="P5" s="67"/>
      <c r="Q5" s="67"/>
      <c r="R5" s="67"/>
      <c r="S5" s="62"/>
      <c r="T5" s="73"/>
    </row>
    <row r="6" s="74" customFormat="true" ht="15" hidden="false" customHeight="true" outlineLevel="0" collapsed="false">
      <c r="B6" s="75"/>
      <c r="C6" s="76"/>
      <c r="D6" s="76"/>
      <c r="E6" s="76"/>
      <c r="F6" s="76"/>
      <c r="G6" s="76"/>
      <c r="H6" s="76"/>
      <c r="I6" s="76"/>
      <c r="J6" s="76"/>
      <c r="K6" s="77"/>
      <c r="L6" s="72"/>
      <c r="M6" s="67"/>
      <c r="N6" s="67"/>
      <c r="O6" s="67"/>
      <c r="P6" s="67"/>
      <c r="Q6" s="67"/>
      <c r="R6" s="67"/>
      <c r="S6" s="62"/>
      <c r="T6" s="67"/>
    </row>
    <row r="7" s="74" customFormat="true" ht="15" hidden="false" customHeight="true" outlineLevel="0" collapsed="false">
      <c r="B7" s="75"/>
      <c r="C7" s="76"/>
      <c r="D7" s="76"/>
      <c r="E7" s="76"/>
      <c r="F7" s="76"/>
      <c r="G7" s="76"/>
      <c r="H7" s="76"/>
      <c r="I7" s="76"/>
      <c r="J7" s="76"/>
      <c r="K7" s="77"/>
      <c r="L7" s="72"/>
      <c r="M7" s="67"/>
      <c r="N7" s="67"/>
      <c r="O7" s="67"/>
      <c r="P7" s="67"/>
      <c r="Q7" s="67"/>
      <c r="R7" s="67"/>
      <c r="S7" s="62"/>
      <c r="T7" s="67"/>
    </row>
    <row r="8" s="74" customFormat="true" ht="15" hidden="false" customHeight="true" outlineLevel="0" collapsed="false">
      <c r="B8" s="75"/>
      <c r="C8" s="76"/>
      <c r="D8" s="76"/>
      <c r="E8" s="76"/>
      <c r="F8" s="76"/>
      <c r="G8" s="76"/>
      <c r="H8" s="76"/>
      <c r="I8" s="76"/>
      <c r="J8" s="76"/>
      <c r="K8" s="77"/>
      <c r="L8" s="72"/>
      <c r="M8" s="67"/>
      <c r="N8" s="67"/>
      <c r="O8" s="67"/>
      <c r="P8" s="67"/>
      <c r="Q8" s="67"/>
      <c r="R8" s="67"/>
      <c r="S8" s="62"/>
      <c r="T8" s="67"/>
    </row>
    <row r="9" s="74" customFormat="true" ht="15" hidden="false" customHeight="true" outlineLevel="0" collapsed="false">
      <c r="B9" s="75"/>
      <c r="C9" s="76"/>
      <c r="D9" s="76"/>
      <c r="E9" s="76"/>
      <c r="F9" s="76"/>
      <c r="G9" s="76"/>
      <c r="H9" s="76"/>
      <c r="I9" s="76"/>
      <c r="J9" s="76"/>
      <c r="K9" s="77"/>
      <c r="L9" s="72"/>
      <c r="M9" s="67"/>
      <c r="N9" s="67"/>
      <c r="O9" s="67"/>
      <c r="P9" s="67"/>
      <c r="Q9" s="67"/>
      <c r="R9" s="67"/>
      <c r="S9" s="62"/>
      <c r="T9" s="67"/>
    </row>
    <row r="10" s="74" customFormat="true" ht="15" hidden="false" customHeight="true" outlineLevel="0" collapsed="false">
      <c r="B10" s="75"/>
      <c r="C10" s="76"/>
      <c r="D10" s="76"/>
      <c r="E10" s="76"/>
      <c r="F10" s="76"/>
      <c r="G10" s="76"/>
      <c r="H10" s="76"/>
      <c r="I10" s="76"/>
      <c r="J10" s="76"/>
      <c r="K10" s="77"/>
      <c r="L10" s="72"/>
      <c r="M10" s="67"/>
      <c r="N10" s="67"/>
      <c r="O10" s="67"/>
      <c r="P10" s="67"/>
      <c r="Q10" s="67"/>
      <c r="R10" s="67"/>
      <c r="S10" s="62"/>
      <c r="T10" s="67"/>
    </row>
    <row r="11" s="74" customFormat="true" ht="15" hidden="false" customHeight="true" outlineLevel="0" collapsed="false">
      <c r="B11" s="75"/>
      <c r="C11" s="76"/>
      <c r="D11" s="76"/>
      <c r="E11" s="76"/>
      <c r="F11" s="76"/>
      <c r="G11" s="76"/>
      <c r="H11" s="76"/>
      <c r="I11" s="76"/>
      <c r="J11" s="76"/>
      <c r="K11" s="77"/>
      <c r="L11" s="72"/>
      <c r="M11" s="67"/>
      <c r="N11" s="67"/>
      <c r="O11" s="67"/>
      <c r="P11" s="67"/>
      <c r="Q11" s="67"/>
      <c r="R11" s="67"/>
      <c r="S11" s="62"/>
      <c r="T11" s="67"/>
    </row>
    <row r="12" s="74" customFormat="true" ht="15" hidden="false" customHeight="true" outlineLevel="0" collapsed="false">
      <c r="B12" s="75"/>
      <c r="C12" s="76"/>
      <c r="D12" s="76"/>
      <c r="E12" s="76"/>
      <c r="F12" s="76"/>
      <c r="G12" s="76"/>
      <c r="H12" s="76"/>
      <c r="I12" s="76"/>
      <c r="J12" s="76"/>
      <c r="K12" s="77"/>
      <c r="L12" s="72"/>
      <c r="M12" s="67"/>
      <c r="N12" s="67"/>
      <c r="O12" s="67"/>
      <c r="P12" s="67"/>
      <c r="Q12" s="67"/>
      <c r="R12" s="67"/>
      <c r="S12" s="62"/>
      <c r="T12" s="67"/>
    </row>
    <row r="13" s="74" customFormat="true" ht="15" hidden="false" customHeight="true" outlineLevel="0" collapsed="false">
      <c r="B13" s="75"/>
      <c r="C13" s="76"/>
      <c r="D13" s="76"/>
      <c r="E13" s="76"/>
      <c r="F13" s="76"/>
      <c r="G13" s="76"/>
      <c r="H13" s="76"/>
      <c r="I13" s="76"/>
      <c r="J13" s="76"/>
      <c r="K13" s="77"/>
      <c r="L13" s="72"/>
      <c r="M13" s="67"/>
      <c r="N13" s="67"/>
      <c r="O13" s="67"/>
      <c r="P13" s="67"/>
      <c r="Q13" s="67"/>
      <c r="R13" s="67"/>
      <c r="S13" s="62"/>
      <c r="T13" s="67"/>
    </row>
    <row r="14" s="74" customFormat="true" ht="15" hidden="false" customHeight="true" outlineLevel="0" collapsed="false">
      <c r="B14" s="75"/>
      <c r="C14" s="78"/>
      <c r="D14" s="78"/>
      <c r="E14" s="78"/>
      <c r="F14" s="76"/>
      <c r="G14" s="76"/>
      <c r="H14" s="76"/>
      <c r="I14" s="76"/>
      <c r="J14" s="76"/>
      <c r="K14" s="77"/>
      <c r="L14" s="72"/>
      <c r="M14" s="67"/>
      <c r="N14" s="67"/>
      <c r="O14" s="67"/>
      <c r="P14" s="67"/>
      <c r="Q14" s="67"/>
      <c r="R14" s="67"/>
      <c r="S14" s="62"/>
      <c r="T14" s="67"/>
    </row>
    <row r="15" s="74" customFormat="true" ht="15" hidden="false" customHeight="true" outlineLevel="0" collapsed="false">
      <c r="B15" s="75"/>
      <c r="C15" s="76"/>
      <c r="D15" s="76"/>
      <c r="E15" s="76"/>
      <c r="F15" s="76"/>
      <c r="G15" s="76"/>
      <c r="H15" s="76"/>
      <c r="I15" s="76"/>
      <c r="J15" s="76"/>
      <c r="K15" s="77"/>
      <c r="L15" s="72"/>
      <c r="M15" s="79"/>
      <c r="N15" s="67"/>
      <c r="O15" s="67"/>
      <c r="P15" s="67"/>
      <c r="Q15" s="67"/>
      <c r="R15" s="67"/>
      <c r="S15" s="62"/>
      <c r="T15" s="67"/>
    </row>
    <row r="16" s="74" customFormat="true" ht="15" hidden="false" customHeight="true" outlineLevel="0" collapsed="false">
      <c r="B16" s="75"/>
      <c r="C16" s="76"/>
      <c r="D16" s="76"/>
      <c r="E16" s="76"/>
      <c r="F16" s="76"/>
      <c r="G16" s="76"/>
      <c r="H16" s="76"/>
      <c r="I16" s="76"/>
      <c r="J16" s="76"/>
      <c r="K16" s="77"/>
      <c r="L16" s="72"/>
      <c r="M16" s="67"/>
      <c r="N16" s="67"/>
      <c r="O16" s="67"/>
      <c r="P16" s="67"/>
      <c r="Q16" s="67"/>
      <c r="R16" s="67"/>
      <c r="S16" s="62"/>
      <c r="T16" s="67"/>
    </row>
    <row r="17" s="74" customFormat="true" ht="15" hidden="false" customHeight="true" outlineLevel="0" collapsed="false">
      <c r="B17" s="75"/>
      <c r="C17" s="76"/>
      <c r="D17" s="76"/>
      <c r="E17" s="76"/>
      <c r="F17" s="76"/>
      <c r="G17" s="76"/>
      <c r="H17" s="76"/>
      <c r="I17" s="76"/>
      <c r="J17" s="76"/>
      <c r="K17" s="77"/>
      <c r="L17" s="72"/>
      <c r="M17" s="67"/>
      <c r="N17" s="67"/>
      <c r="O17" s="67"/>
      <c r="P17" s="67"/>
      <c r="Q17" s="67"/>
      <c r="R17" s="67"/>
      <c r="S17" s="62"/>
      <c r="T17" s="67"/>
    </row>
    <row r="18" s="74" customFormat="true" ht="15" hidden="false" customHeight="true" outlineLevel="0" collapsed="false">
      <c r="B18" s="75"/>
      <c r="C18" s="76"/>
      <c r="D18" s="76"/>
      <c r="E18" s="76"/>
      <c r="F18" s="76"/>
      <c r="G18" s="76"/>
      <c r="H18" s="76"/>
      <c r="I18" s="76"/>
      <c r="J18" s="76"/>
      <c r="K18" s="77"/>
      <c r="L18" s="72"/>
      <c r="M18" s="67"/>
      <c r="N18" s="67"/>
      <c r="O18" s="67"/>
      <c r="P18" s="67"/>
      <c r="Q18" s="67"/>
      <c r="R18" s="67"/>
      <c r="S18" s="62"/>
      <c r="T18" s="67"/>
    </row>
    <row r="19" s="74" customFormat="true" ht="15" hidden="false" customHeight="true" outlineLevel="0" collapsed="false">
      <c r="B19" s="75"/>
      <c r="C19" s="76"/>
      <c r="D19" s="76"/>
      <c r="E19" s="76"/>
      <c r="F19" s="76"/>
      <c r="G19" s="76"/>
      <c r="H19" s="76"/>
      <c r="I19" s="76"/>
      <c r="J19" s="76"/>
      <c r="K19" s="77"/>
      <c r="L19" s="72"/>
      <c r="M19" s="67"/>
      <c r="N19" s="67"/>
      <c r="O19" s="67"/>
      <c r="P19" s="67"/>
      <c r="Q19" s="67"/>
      <c r="R19" s="67"/>
      <c r="S19" s="62"/>
      <c r="T19" s="67"/>
    </row>
    <row r="20" s="74" customFormat="true" ht="15" hidden="false" customHeight="true" outlineLevel="0" collapsed="false">
      <c r="B20" s="75"/>
      <c r="C20" s="76"/>
      <c r="D20" s="76"/>
      <c r="E20" s="76"/>
      <c r="F20" s="76"/>
      <c r="G20" s="76"/>
      <c r="H20" s="76"/>
      <c r="I20" s="76"/>
      <c r="J20" s="76"/>
      <c r="K20" s="77"/>
      <c r="L20" s="72"/>
      <c r="M20" s="67"/>
      <c r="N20" s="67"/>
      <c r="O20" s="67"/>
      <c r="P20" s="67"/>
      <c r="Q20" s="67"/>
      <c r="R20" s="67"/>
      <c r="S20" s="62"/>
      <c r="T20" s="67"/>
    </row>
    <row r="21" s="74" customFormat="true" ht="15.95" hidden="false" customHeight="true" outlineLevel="0" collapsed="false">
      <c r="B21" s="75"/>
      <c r="C21" s="76"/>
      <c r="D21" s="76"/>
      <c r="E21" s="76"/>
      <c r="F21" s="76"/>
      <c r="G21" s="76"/>
      <c r="H21" s="76"/>
      <c r="I21" s="76"/>
      <c r="J21" s="76"/>
      <c r="K21" s="77"/>
      <c r="L21" s="72"/>
      <c r="M21" s="67"/>
      <c r="N21" s="67"/>
      <c r="O21" s="67"/>
      <c r="P21" s="67"/>
      <c r="Q21" s="67"/>
      <c r="R21" s="67"/>
      <c r="S21" s="62"/>
      <c r="T21" s="67"/>
    </row>
    <row r="22" s="74" customFormat="true" ht="15.95" hidden="false" customHeight="true" outlineLevel="0" collapsed="false">
      <c r="B22" s="75"/>
      <c r="C22" s="76"/>
      <c r="D22" s="76"/>
      <c r="E22" s="76"/>
      <c r="F22" s="76"/>
      <c r="G22" s="76"/>
      <c r="H22" s="76"/>
      <c r="I22" s="76"/>
      <c r="J22" s="76"/>
      <c r="K22" s="77"/>
      <c r="L22" s="72"/>
      <c r="M22" s="67"/>
      <c r="N22" s="67"/>
      <c r="O22" s="67"/>
      <c r="P22" s="67"/>
      <c r="Q22" s="67"/>
      <c r="R22" s="67"/>
      <c r="S22" s="62"/>
      <c r="T22" s="67"/>
    </row>
    <row r="23" s="74" customFormat="true" ht="15" hidden="false" customHeight="true" outlineLevel="0" collapsed="false">
      <c r="B23" s="75"/>
      <c r="C23" s="76"/>
      <c r="D23" s="76"/>
      <c r="E23" s="76"/>
      <c r="F23" s="76"/>
      <c r="G23" s="76"/>
      <c r="H23" s="76"/>
      <c r="I23" s="76"/>
      <c r="J23" s="76"/>
      <c r="K23" s="77"/>
      <c r="L23" s="72"/>
      <c r="M23" s="67"/>
      <c r="N23" s="67"/>
      <c r="O23" s="67"/>
      <c r="P23" s="67"/>
      <c r="Q23" s="67"/>
      <c r="R23" s="67"/>
      <c r="S23" s="62"/>
      <c r="T23" s="67"/>
    </row>
    <row r="24" s="74" customFormat="true" ht="15" hidden="false" customHeight="true" outlineLevel="0" collapsed="false">
      <c r="B24" s="75"/>
      <c r="C24" s="76"/>
      <c r="D24" s="76"/>
      <c r="E24" s="76"/>
      <c r="F24" s="76"/>
      <c r="G24" s="76"/>
      <c r="H24" s="76"/>
      <c r="I24" s="76"/>
      <c r="J24" s="76"/>
      <c r="K24" s="77"/>
      <c r="L24" s="72"/>
      <c r="M24" s="67"/>
      <c r="N24" s="67"/>
      <c r="O24" s="67"/>
      <c r="P24" s="67"/>
      <c r="Q24" s="67"/>
      <c r="R24" s="67"/>
      <c r="S24" s="62"/>
      <c r="T24" s="67"/>
    </row>
    <row r="25" s="74" customFormat="true" ht="15" hidden="false" customHeight="true" outlineLevel="0" collapsed="false">
      <c r="B25" s="75"/>
      <c r="C25" s="76"/>
      <c r="D25" s="76"/>
      <c r="E25" s="76"/>
      <c r="F25" s="76"/>
      <c r="G25" s="76"/>
      <c r="H25" s="76"/>
      <c r="I25" s="76"/>
      <c r="J25" s="76"/>
      <c r="K25" s="77"/>
      <c r="L25" s="72"/>
      <c r="M25" s="67"/>
      <c r="N25" s="67"/>
      <c r="O25" s="67"/>
      <c r="P25" s="67"/>
      <c r="Q25" s="67"/>
      <c r="R25" s="67"/>
      <c r="S25" s="62"/>
      <c r="T25" s="67"/>
    </row>
    <row r="26" s="74" customFormat="true" ht="15" hidden="false" customHeight="true" outlineLevel="0" collapsed="false">
      <c r="B26" s="75"/>
      <c r="C26" s="76"/>
      <c r="D26" s="80"/>
      <c r="E26" s="76"/>
      <c r="F26" s="76"/>
      <c r="G26" s="76"/>
      <c r="H26" s="76"/>
      <c r="I26" s="76"/>
      <c r="J26" s="76"/>
      <c r="K26" s="77"/>
      <c r="L26" s="72"/>
      <c r="M26" s="67"/>
      <c r="N26" s="67"/>
      <c r="O26" s="67"/>
      <c r="P26" s="67"/>
      <c r="Q26" s="67"/>
      <c r="R26" s="67"/>
      <c r="S26" s="62"/>
      <c r="T26" s="67"/>
    </row>
    <row r="27" s="74" customFormat="true" ht="15" hidden="false" customHeight="true" outlineLevel="0" collapsed="false">
      <c r="A27" s="67"/>
      <c r="B27" s="75"/>
      <c r="C27" s="80"/>
      <c r="D27" s="80"/>
      <c r="E27" s="76"/>
      <c r="F27" s="76"/>
      <c r="G27" s="76"/>
      <c r="H27" s="76"/>
      <c r="I27" s="76"/>
      <c r="J27" s="76"/>
      <c r="K27" s="77"/>
      <c r="L27" s="72"/>
      <c r="M27" s="67"/>
      <c r="N27" s="67"/>
      <c r="O27" s="67"/>
      <c r="P27" s="67"/>
      <c r="Q27" s="67"/>
      <c r="R27" s="67"/>
      <c r="S27" s="62"/>
      <c r="T27" s="67"/>
    </row>
    <row r="28" s="74" customFormat="true" ht="15" hidden="false" customHeight="true" outlineLevel="0" collapsed="false">
      <c r="A28" s="67"/>
      <c r="B28" s="75"/>
      <c r="C28" s="80"/>
      <c r="D28" s="80"/>
      <c r="E28" s="76"/>
      <c r="F28" s="76"/>
      <c r="G28" s="76"/>
      <c r="H28" s="76"/>
      <c r="I28" s="76"/>
      <c r="J28" s="76"/>
      <c r="K28" s="77"/>
      <c r="L28" s="72"/>
      <c r="M28" s="67"/>
      <c r="N28" s="67"/>
      <c r="O28" s="67"/>
      <c r="P28" s="67"/>
      <c r="Q28" s="67"/>
      <c r="R28" s="67"/>
      <c r="S28" s="62"/>
      <c r="T28" s="67"/>
    </row>
    <row r="29" s="74" customFormat="true" ht="15" hidden="false" customHeight="true" outlineLevel="0" collapsed="false">
      <c r="A29" s="67"/>
      <c r="B29" s="75"/>
      <c r="C29" s="80"/>
      <c r="D29" s="80"/>
      <c r="E29" s="76"/>
      <c r="F29" s="76"/>
      <c r="G29" s="76"/>
      <c r="H29" s="76"/>
      <c r="I29" s="76"/>
      <c r="J29" s="76"/>
      <c r="K29" s="77"/>
      <c r="L29" s="72"/>
      <c r="M29" s="67"/>
      <c r="N29" s="67"/>
      <c r="O29" s="67"/>
      <c r="P29" s="67"/>
      <c r="Q29" s="67"/>
      <c r="R29" s="67"/>
      <c r="S29" s="62"/>
      <c r="T29" s="67"/>
    </row>
    <row r="30" s="74" customFormat="true" ht="15" hidden="false" customHeight="true" outlineLevel="0" collapsed="false">
      <c r="A30" s="67"/>
      <c r="B30" s="75"/>
      <c r="C30" s="76"/>
      <c r="D30" s="76"/>
      <c r="E30" s="76"/>
      <c r="F30" s="76"/>
      <c r="G30" s="76"/>
      <c r="H30" s="76"/>
      <c r="I30" s="76"/>
      <c r="J30" s="76"/>
      <c r="K30" s="77"/>
      <c r="L30" s="72"/>
      <c r="M30" s="67"/>
      <c r="N30" s="67"/>
      <c r="O30" s="67"/>
      <c r="P30" s="67"/>
      <c r="Q30" s="67"/>
      <c r="R30" s="67"/>
      <c r="S30" s="62"/>
      <c r="T30" s="67"/>
    </row>
    <row r="31" s="74" customFormat="true" ht="15" hidden="false" customHeight="true" outlineLevel="0" collapsed="false">
      <c r="A31" s="67"/>
      <c r="B31" s="75"/>
      <c r="C31" s="76"/>
      <c r="D31" s="76"/>
      <c r="E31" s="76"/>
      <c r="F31" s="76"/>
      <c r="G31" s="76"/>
      <c r="H31" s="76"/>
      <c r="I31" s="76"/>
      <c r="J31" s="81"/>
      <c r="K31" s="77"/>
      <c r="L31" s="82"/>
      <c r="M31" s="62"/>
      <c r="N31" s="62"/>
      <c r="O31" s="62"/>
      <c r="P31" s="62"/>
      <c r="Q31" s="62"/>
      <c r="R31" s="62"/>
      <c r="S31" s="62"/>
      <c r="T31" s="67"/>
    </row>
    <row r="32" s="74" customFormat="true" ht="15" hidden="false" customHeight="true" outlineLevel="0" collapsed="false">
      <c r="A32" s="67"/>
      <c r="B32" s="75"/>
      <c r="C32" s="76"/>
      <c r="D32" s="76"/>
      <c r="E32" s="76"/>
      <c r="F32" s="76"/>
      <c r="G32" s="76"/>
      <c r="H32" s="76"/>
      <c r="I32" s="76"/>
      <c r="J32" s="81"/>
      <c r="K32" s="77"/>
      <c r="L32" s="82"/>
      <c r="M32" s="62"/>
      <c r="N32" s="62"/>
      <c r="O32" s="62"/>
      <c r="P32" s="62"/>
      <c r="Q32" s="62"/>
      <c r="R32" s="62"/>
      <c r="S32" s="62"/>
      <c r="T32" s="67"/>
    </row>
    <row r="33" s="74" customFormat="true" ht="15" hidden="false" customHeight="true" outlineLevel="0" collapsed="false">
      <c r="A33" s="67"/>
      <c r="B33" s="75"/>
      <c r="C33" s="76"/>
      <c r="D33" s="76"/>
      <c r="E33" s="76"/>
      <c r="F33" s="76"/>
      <c r="G33" s="76"/>
      <c r="H33" s="76"/>
      <c r="I33" s="76"/>
      <c r="J33" s="81"/>
      <c r="K33" s="77"/>
      <c r="L33" s="82"/>
      <c r="M33" s="62"/>
      <c r="N33" s="62"/>
      <c r="O33" s="62"/>
      <c r="P33" s="62"/>
      <c r="Q33" s="62"/>
      <c r="R33" s="62"/>
      <c r="S33" s="62"/>
      <c r="T33" s="67"/>
    </row>
    <row r="34" s="74" customFormat="true" ht="15" hidden="false" customHeight="true" outlineLevel="0" collapsed="false">
      <c r="A34" s="67"/>
      <c r="B34" s="75"/>
      <c r="C34" s="76"/>
      <c r="D34" s="76"/>
      <c r="E34" s="76"/>
      <c r="F34" s="76"/>
      <c r="G34" s="76"/>
      <c r="H34" s="76"/>
      <c r="I34" s="76"/>
      <c r="J34" s="81"/>
      <c r="K34" s="77"/>
      <c r="L34" s="82"/>
      <c r="M34" s="62"/>
      <c r="N34" s="62"/>
      <c r="O34" s="62"/>
      <c r="P34" s="62"/>
      <c r="Q34" s="62"/>
      <c r="R34" s="62"/>
      <c r="S34" s="62"/>
      <c r="T34" s="67"/>
    </row>
    <row r="35" s="74" customFormat="true" ht="15" hidden="false" customHeight="true" outlineLevel="0" collapsed="false">
      <c r="A35" s="67"/>
      <c r="B35" s="75"/>
      <c r="C35" s="76"/>
      <c r="D35" s="76"/>
      <c r="E35" s="76"/>
      <c r="F35" s="81"/>
      <c r="G35" s="76"/>
      <c r="H35" s="76"/>
      <c r="I35" s="76"/>
      <c r="J35" s="81"/>
      <c r="K35" s="77"/>
      <c r="L35" s="82"/>
      <c r="M35" s="62"/>
      <c r="N35" s="62"/>
      <c r="O35" s="62"/>
      <c r="P35" s="62"/>
      <c r="Q35" s="62"/>
      <c r="R35" s="62"/>
      <c r="S35" s="62"/>
      <c r="T35" s="67"/>
    </row>
    <row r="36" s="74" customFormat="true" ht="15" hidden="false" customHeight="true" outlineLevel="0" collapsed="false">
      <c r="A36" s="67"/>
      <c r="B36" s="75"/>
      <c r="C36" s="76"/>
      <c r="D36" s="76"/>
      <c r="E36" s="76"/>
      <c r="F36" s="81"/>
      <c r="G36" s="76"/>
      <c r="H36" s="78"/>
      <c r="I36" s="78"/>
      <c r="J36" s="81"/>
      <c r="K36" s="77"/>
      <c r="L36" s="82"/>
      <c r="M36" s="62"/>
      <c r="N36" s="62"/>
      <c r="O36" s="62"/>
      <c r="P36" s="62"/>
      <c r="Q36" s="62"/>
      <c r="R36" s="62"/>
      <c r="S36" s="62"/>
      <c r="T36" s="67"/>
    </row>
    <row r="37" s="74" customFormat="true" ht="15" hidden="false" customHeight="true" outlineLevel="0" collapsed="false">
      <c r="A37" s="67"/>
      <c r="B37" s="75"/>
      <c r="C37" s="76"/>
      <c r="D37" s="76"/>
      <c r="E37" s="76"/>
      <c r="F37" s="81"/>
      <c r="G37" s="76"/>
      <c r="H37" s="76"/>
      <c r="I37" s="76"/>
      <c r="J37" s="81"/>
      <c r="K37" s="77"/>
      <c r="L37" s="82"/>
      <c r="M37" s="62"/>
      <c r="N37" s="62"/>
      <c r="O37" s="62"/>
      <c r="P37" s="62"/>
      <c r="Q37" s="62"/>
      <c r="R37" s="62"/>
      <c r="S37" s="62"/>
      <c r="T37" s="67"/>
    </row>
    <row r="38" s="74" customFormat="true" ht="15" hidden="false" customHeight="true" outlineLevel="0" collapsed="false">
      <c r="A38" s="67"/>
      <c r="B38" s="75"/>
      <c r="C38" s="76"/>
      <c r="D38" s="76"/>
      <c r="E38" s="76"/>
      <c r="F38" s="81"/>
      <c r="G38" s="76"/>
      <c r="H38" s="76"/>
      <c r="I38" s="76"/>
      <c r="J38" s="81"/>
      <c r="K38" s="77"/>
      <c r="L38" s="82"/>
      <c r="M38" s="62"/>
      <c r="N38" s="62"/>
      <c r="O38" s="62"/>
      <c r="P38" s="62"/>
      <c r="Q38" s="62"/>
      <c r="R38" s="62"/>
      <c r="S38" s="62"/>
      <c r="T38" s="67"/>
    </row>
    <row r="39" s="74" customFormat="true" ht="15" hidden="false" customHeight="true" outlineLevel="0" collapsed="false">
      <c r="A39" s="67"/>
      <c r="B39" s="75"/>
      <c r="C39" s="76"/>
      <c r="D39" s="76"/>
      <c r="E39" s="76"/>
      <c r="F39" s="81"/>
      <c r="G39" s="76"/>
      <c r="H39" s="76"/>
      <c r="I39" s="76"/>
      <c r="J39" s="81"/>
      <c r="K39" s="77"/>
      <c r="L39" s="82"/>
      <c r="M39" s="62"/>
      <c r="N39" s="62"/>
      <c r="O39" s="62"/>
      <c r="P39" s="62"/>
      <c r="Q39" s="62"/>
      <c r="R39" s="62"/>
      <c r="S39" s="62"/>
      <c r="T39" s="67"/>
    </row>
    <row r="40" s="74" customFormat="true" ht="15" hidden="false" customHeight="true" outlineLevel="0" collapsed="false">
      <c r="A40" s="67"/>
      <c r="B40" s="75"/>
      <c r="C40" s="76"/>
      <c r="D40" s="76"/>
      <c r="E40" s="76"/>
      <c r="F40" s="81"/>
      <c r="G40" s="76"/>
      <c r="H40" s="76"/>
      <c r="I40" s="76"/>
      <c r="J40" s="81"/>
      <c r="K40" s="77"/>
      <c r="L40" s="82"/>
      <c r="M40" s="62"/>
      <c r="N40" s="62"/>
      <c r="O40" s="62"/>
      <c r="P40" s="62"/>
      <c r="Q40" s="62"/>
      <c r="R40" s="62"/>
      <c r="S40" s="62"/>
      <c r="T40" s="67"/>
    </row>
    <row r="41" s="74" customFormat="true" ht="15" hidden="false" customHeight="true" outlineLevel="0" collapsed="false">
      <c r="A41" s="67"/>
      <c r="B41" s="75"/>
      <c r="C41" s="76"/>
      <c r="D41" s="76"/>
      <c r="E41" s="76"/>
      <c r="F41" s="81"/>
      <c r="G41" s="76"/>
      <c r="H41" s="76"/>
      <c r="I41" s="76"/>
      <c r="J41" s="81"/>
      <c r="K41" s="77"/>
      <c r="L41" s="82"/>
      <c r="M41" s="62"/>
      <c r="N41" s="62"/>
      <c r="O41" s="62"/>
      <c r="P41" s="62"/>
      <c r="Q41" s="62"/>
      <c r="R41" s="62"/>
      <c r="S41" s="62"/>
      <c r="T41" s="67"/>
    </row>
    <row r="42" s="74" customFormat="true" ht="15" hidden="false" customHeight="true" outlineLevel="0" collapsed="false">
      <c r="A42" s="67"/>
      <c r="B42" s="75"/>
      <c r="C42" s="76"/>
      <c r="D42" s="76"/>
      <c r="E42" s="76"/>
      <c r="F42" s="81"/>
      <c r="G42" s="76"/>
      <c r="H42" s="76"/>
      <c r="I42" s="76"/>
      <c r="J42" s="81"/>
      <c r="K42" s="77"/>
      <c r="L42" s="82"/>
      <c r="M42" s="62"/>
      <c r="N42" s="62"/>
      <c r="O42" s="62"/>
      <c r="P42" s="62"/>
      <c r="Q42" s="62"/>
      <c r="R42" s="62"/>
      <c r="S42" s="62"/>
      <c r="T42" s="67"/>
    </row>
    <row r="43" s="74" customFormat="true" ht="15" hidden="false" customHeight="true" outlineLevel="0" collapsed="false">
      <c r="A43" s="67"/>
      <c r="B43" s="75"/>
      <c r="C43" s="76"/>
      <c r="D43" s="76"/>
      <c r="E43" s="76"/>
      <c r="F43" s="81"/>
      <c r="G43" s="76"/>
      <c r="H43" s="76"/>
      <c r="I43" s="76"/>
      <c r="J43" s="81"/>
      <c r="K43" s="77"/>
      <c r="L43" s="82"/>
      <c r="M43" s="62"/>
      <c r="N43" s="62"/>
      <c r="O43" s="62"/>
      <c r="P43" s="62"/>
      <c r="Q43" s="62"/>
      <c r="R43" s="62"/>
      <c r="S43" s="62"/>
      <c r="T43" s="67"/>
    </row>
    <row r="44" s="74" customFormat="true" ht="15" hidden="false" customHeight="true" outlineLevel="0" collapsed="false">
      <c r="A44" s="67"/>
      <c r="B44" s="75"/>
      <c r="C44" s="76"/>
      <c r="D44" s="76"/>
      <c r="E44" s="76"/>
      <c r="F44" s="81"/>
      <c r="G44" s="76"/>
      <c r="H44" s="76"/>
      <c r="I44" s="76"/>
      <c r="J44" s="81"/>
      <c r="K44" s="77"/>
      <c r="L44" s="82"/>
      <c r="M44" s="62"/>
      <c r="N44" s="62"/>
      <c r="O44" s="62"/>
      <c r="P44" s="62"/>
      <c r="Q44" s="62"/>
      <c r="R44" s="62"/>
      <c r="S44" s="62"/>
      <c r="T44" s="67"/>
    </row>
    <row r="45" s="74" customFormat="true" ht="15" hidden="false" customHeight="true" outlineLevel="0" collapsed="false">
      <c r="A45" s="67"/>
      <c r="B45" s="75"/>
      <c r="C45" s="76"/>
      <c r="D45" s="76"/>
      <c r="E45" s="76"/>
      <c r="F45" s="81"/>
      <c r="G45" s="76"/>
      <c r="H45" s="76"/>
      <c r="I45" s="76"/>
      <c r="J45" s="81"/>
      <c r="K45" s="77"/>
      <c r="L45" s="82"/>
      <c r="M45" s="62"/>
      <c r="N45" s="62"/>
      <c r="O45" s="62"/>
      <c r="P45" s="62"/>
      <c r="Q45" s="62"/>
      <c r="R45" s="62"/>
      <c r="S45" s="62"/>
      <c r="T45" s="67"/>
    </row>
    <row r="46" s="74" customFormat="true" ht="15" hidden="false" customHeight="true" outlineLevel="0" collapsed="false">
      <c r="A46" s="67"/>
      <c r="B46" s="75"/>
      <c r="C46" s="76"/>
      <c r="D46" s="76"/>
      <c r="E46" s="76"/>
      <c r="F46" s="81"/>
      <c r="G46" s="76"/>
      <c r="H46" s="76"/>
      <c r="I46" s="76"/>
      <c r="J46" s="81"/>
      <c r="K46" s="77"/>
      <c r="L46" s="82"/>
      <c r="M46" s="62"/>
      <c r="N46" s="62"/>
      <c r="O46" s="62"/>
      <c r="P46" s="62"/>
      <c r="Q46" s="62"/>
      <c r="R46" s="62"/>
      <c r="S46" s="62"/>
      <c r="T46" s="67"/>
    </row>
    <row r="47" s="74" customFormat="true" ht="15" hidden="false" customHeight="true" outlineLevel="0" collapsed="false">
      <c r="A47" s="67"/>
      <c r="B47" s="75"/>
      <c r="C47" s="76"/>
      <c r="D47" s="76"/>
      <c r="E47" s="76"/>
      <c r="F47" s="81"/>
      <c r="G47" s="76"/>
      <c r="H47" s="76"/>
      <c r="I47" s="76"/>
      <c r="J47" s="81"/>
      <c r="K47" s="77"/>
      <c r="L47" s="82"/>
      <c r="M47" s="62"/>
      <c r="N47" s="62"/>
      <c r="O47" s="62"/>
      <c r="P47" s="62"/>
      <c r="Q47" s="62"/>
      <c r="R47" s="62"/>
      <c r="S47" s="62"/>
      <c r="T47" s="67"/>
    </row>
    <row r="48" s="74" customFormat="true" ht="15" hidden="false" customHeight="true" outlineLevel="0" collapsed="false">
      <c r="A48" s="67"/>
      <c r="B48" s="75"/>
      <c r="C48" s="76"/>
      <c r="D48" s="76"/>
      <c r="E48" s="76"/>
      <c r="F48" s="81"/>
      <c r="G48" s="76"/>
      <c r="H48" s="76"/>
      <c r="I48" s="76"/>
      <c r="J48" s="81"/>
      <c r="K48" s="77"/>
      <c r="L48" s="82"/>
      <c r="M48" s="62"/>
      <c r="N48" s="62"/>
      <c r="O48" s="62"/>
      <c r="P48" s="62"/>
      <c r="Q48" s="62"/>
      <c r="R48" s="62"/>
      <c r="S48" s="62"/>
      <c r="T48" s="67"/>
    </row>
    <row r="49" customFormat="false" ht="24" hidden="false" customHeight="false" outlineLevel="0" collapsed="false">
      <c r="A49" s="57"/>
      <c r="B49" s="83"/>
      <c r="C49" s="84"/>
      <c r="D49" s="84"/>
      <c r="E49" s="85"/>
      <c r="F49" s="85"/>
      <c r="G49" s="85"/>
      <c r="H49" s="85"/>
      <c r="I49" s="85"/>
      <c r="J49" s="85"/>
      <c r="K49" s="86"/>
    </row>
    <row r="50" customFormat="false" ht="36" hidden="false" customHeight="true" outlineLevel="0" collapsed="false">
      <c r="A50" s="57"/>
      <c r="B50" s="56"/>
      <c r="C50" s="56"/>
      <c r="D50" s="56"/>
      <c r="F50" s="56"/>
      <c r="G50" s="56"/>
      <c r="H50" s="56"/>
      <c r="I50" s="56"/>
      <c r="J50" s="56"/>
    </row>
    <row r="51" customFormat="false" ht="23.25" hidden="false" customHeight="false" outlineLevel="0" collapsed="false">
      <c r="A51" s="57"/>
      <c r="B51" s="57"/>
      <c r="C51" s="57"/>
      <c r="D51" s="57"/>
    </row>
    <row r="52" customFormat="false" ht="23.25" hidden="false" customHeight="false" outlineLevel="0" collapsed="false">
      <c r="A52" s="57"/>
      <c r="B52" s="57"/>
      <c r="C52" s="57"/>
      <c r="D52" s="57"/>
    </row>
    <row r="54" customFormat="false" ht="23.25" hidden="false" customHeight="false" outlineLevel="0" collapsed="false">
      <c r="G54" s="56"/>
      <c r="H54" s="57"/>
      <c r="I54" s="57"/>
    </row>
    <row r="55" customFormat="false" ht="23.25" hidden="false" customHeight="false" outlineLevel="0" collapsed="false">
      <c r="G55" s="87"/>
    </row>
  </sheetData>
  <sheetProtection sheet="true"/>
  <mergeCells count="1">
    <mergeCell ref="C14:E14"/>
  </mergeCells>
  <printOptions headings="false" gridLines="false" gridLinesSet="true" horizontalCentered="false" verticalCentered="false"/>
  <pageMargins left="0.25" right="0.25"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D&amp;CTemplate: &amp;A
&amp;F&amp;R&amp;P of &amp;N</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40" activeCellId="0" sqref="N40"/>
    </sheetView>
  </sheetViews>
  <sheetFormatPr defaultColWidth="9.13671875" defaultRowHeight="12.75" zeroHeight="false" outlineLevelRow="0" outlineLevelCol="0"/>
  <cols>
    <col collapsed="false" customWidth="true" hidden="false" outlineLevel="0" max="1" min="1" style="88" width="11.7"/>
    <col collapsed="false" customWidth="true" hidden="false" outlineLevel="0" max="2" min="2" style="88" width="22.42"/>
    <col collapsed="false" customWidth="true" hidden="false" outlineLevel="0" max="3" min="3" style="88" width="15.85"/>
    <col collapsed="false" customWidth="true" hidden="false" outlineLevel="0" max="4" min="4" style="88" width="84.28"/>
    <col collapsed="false" customWidth="false" hidden="false" outlineLevel="0" max="257" min="5" style="88" width="9.14"/>
  </cols>
  <sheetData>
    <row r="1" customFormat="false" ht="20.25" hidden="false" customHeight="false" outlineLevel="0" collapsed="false">
      <c r="B1" s="89" t="s">
        <v>364</v>
      </c>
      <c r="C1" s="133"/>
      <c r="D1" s="133"/>
    </row>
    <row r="2" customFormat="false" ht="15" hidden="false" customHeight="false" outlineLevel="0" collapsed="false">
      <c r="B2" s="90" t="str">
        <f aca="false">Tradingname</f>
        <v>VicHub</v>
      </c>
      <c r="C2" s="91"/>
    </row>
    <row r="3" customFormat="false" ht="15.95" hidden="false" customHeight="true" outlineLevel="0" collapsed="false">
      <c r="B3" s="92" t="s">
        <v>38</v>
      </c>
      <c r="C3" s="93" t="n">
        <f aca="false">Yearending</f>
        <v>45291</v>
      </c>
      <c r="D3" s="172"/>
    </row>
    <row r="4" customFormat="false" ht="20.25" hidden="false" customHeight="false" outlineLevel="0" collapsed="false">
      <c r="B4" s="134"/>
    </row>
  </sheetData>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V32" activeCellId="0" sqref="V32"/>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2" min="2" style="398" width="19.99"/>
    <col collapsed="false" customWidth="true" hidden="false" outlineLevel="0" max="3" min="3" style="0" width="27.42"/>
    <col collapsed="false" customWidth="true" hidden="false" outlineLevel="0" max="4" min="4" style="398" width="16.84"/>
    <col collapsed="false" customWidth="true" hidden="false" outlineLevel="0" max="5" min="5" style="0" width="19.85"/>
    <col collapsed="false" customWidth="true" hidden="false" outlineLevel="0" max="6" min="6" style="0" width="21.42"/>
    <col collapsed="false" customWidth="true" hidden="false" outlineLevel="0" max="7" min="7" style="0" width="58.99"/>
    <col collapsed="false" customWidth="true" hidden="false" outlineLevel="0" max="8" min="8" style="0" width="2.84"/>
  </cols>
  <sheetData>
    <row r="1" customFormat="false" ht="12.75" hidden="false" customHeight="false" outlineLevel="0" collapsed="false">
      <c r="A1" s="399" t="s">
        <v>365</v>
      </c>
      <c r="B1" s="400" t="s">
        <v>366</v>
      </c>
      <c r="C1" s="399" t="s">
        <v>367</v>
      </c>
      <c r="D1" s="400" t="s">
        <v>368</v>
      </c>
      <c r="E1" s="399" t="s">
        <v>369</v>
      </c>
      <c r="F1" s="399" t="s">
        <v>370</v>
      </c>
      <c r="G1" s="399" t="s">
        <v>371</v>
      </c>
    </row>
    <row r="2" s="403" customFormat="true" ht="25.5" hidden="false" customHeight="false" outlineLevel="0" collapsed="false">
      <c r="A2" s="401" t="n">
        <v>43314</v>
      </c>
      <c r="B2" s="402" t="n">
        <v>1</v>
      </c>
      <c r="C2" s="403" t="s">
        <v>372</v>
      </c>
      <c r="D2" s="402"/>
      <c r="F2" s="404" t="s">
        <v>373</v>
      </c>
      <c r="G2" s="404" t="s">
        <v>374</v>
      </c>
    </row>
    <row r="3" s="403" customFormat="true" ht="25.5" hidden="false" customHeight="false" outlineLevel="0" collapsed="false">
      <c r="A3" s="401" t="n">
        <v>43318</v>
      </c>
      <c r="B3" s="402" t="n">
        <v>2</v>
      </c>
      <c r="C3" s="403" t="s">
        <v>375</v>
      </c>
      <c r="D3" s="402" t="n">
        <v>2.1</v>
      </c>
      <c r="E3" s="403" t="s">
        <v>376</v>
      </c>
      <c r="F3" s="403" t="s">
        <v>377</v>
      </c>
      <c r="G3" s="404" t="s">
        <v>378</v>
      </c>
      <c r="I3" s="405"/>
    </row>
    <row r="4" s="403" customFormat="true" ht="25.5" hidden="false" customHeight="false" outlineLevel="0" collapsed="false">
      <c r="A4" s="401" t="n">
        <v>43314</v>
      </c>
      <c r="B4" s="402" t="n">
        <v>3</v>
      </c>
      <c r="C4" s="403" t="s">
        <v>379</v>
      </c>
      <c r="D4" s="402" t="n">
        <v>3.1</v>
      </c>
      <c r="E4" s="403" t="s">
        <v>380</v>
      </c>
      <c r="F4" s="403" t="s">
        <v>381</v>
      </c>
      <c r="G4" s="404" t="s">
        <v>382</v>
      </c>
      <c r="I4" s="405"/>
    </row>
    <row r="5" s="403" customFormat="true" ht="26.45" hidden="false" customHeight="true" outlineLevel="0" collapsed="false">
      <c r="A5" s="401" t="n">
        <v>43314</v>
      </c>
      <c r="B5" s="402" t="n">
        <v>4</v>
      </c>
      <c r="C5" s="403" t="s">
        <v>383</v>
      </c>
      <c r="D5" s="402" t="s">
        <v>384</v>
      </c>
      <c r="E5" s="403" t="s">
        <v>385</v>
      </c>
      <c r="F5" s="403" t="s">
        <v>386</v>
      </c>
      <c r="G5" s="404" t="s">
        <v>387</v>
      </c>
      <c r="I5" s="405"/>
    </row>
    <row r="6" s="403" customFormat="true" ht="38.25" hidden="false" customHeight="false" outlineLevel="0" collapsed="false">
      <c r="A6" s="401" t="n">
        <v>43318</v>
      </c>
      <c r="B6" s="402" t="n">
        <v>5</v>
      </c>
      <c r="C6" s="403" t="s">
        <v>383</v>
      </c>
      <c r="D6" s="402" t="s">
        <v>384</v>
      </c>
      <c r="E6" s="403" t="s">
        <v>388</v>
      </c>
      <c r="F6" s="403" t="s">
        <v>389</v>
      </c>
      <c r="G6" s="404" t="s">
        <v>390</v>
      </c>
      <c r="I6" s="405"/>
    </row>
    <row r="7" s="403" customFormat="true" ht="89.25" hidden="false" customHeight="false" outlineLevel="0" collapsed="false">
      <c r="A7" s="401" t="n">
        <v>43318</v>
      </c>
      <c r="B7" s="402" t="n">
        <v>6</v>
      </c>
      <c r="C7" s="403" t="s">
        <v>383</v>
      </c>
      <c r="D7" s="406" t="s">
        <v>384</v>
      </c>
      <c r="E7" s="405" t="s">
        <v>391</v>
      </c>
      <c r="F7" s="405" t="s">
        <v>392</v>
      </c>
      <c r="G7" s="407" t="s">
        <v>393</v>
      </c>
      <c r="I7" s="405"/>
    </row>
    <row r="8" customFormat="false" ht="12.75" hidden="false" customHeight="false" outlineLevel="0" collapsed="false">
      <c r="A8" s="401" t="n">
        <v>43318</v>
      </c>
      <c r="B8" s="402" t="n">
        <v>7</v>
      </c>
      <c r="C8" s="403" t="s">
        <v>383</v>
      </c>
      <c r="D8" s="406" t="s">
        <v>384</v>
      </c>
      <c r="E8" s="403" t="s">
        <v>394</v>
      </c>
      <c r="F8" s="403" t="s">
        <v>395</v>
      </c>
      <c r="G8" s="403" t="s">
        <v>396</v>
      </c>
      <c r="I8" s="405"/>
    </row>
    <row r="9" customFormat="false" ht="12.75" hidden="false" customHeight="false" outlineLevel="0" collapsed="false">
      <c r="A9" s="401" t="n">
        <v>43991</v>
      </c>
      <c r="B9" s="402" t="n">
        <v>8</v>
      </c>
      <c r="C9" s="403" t="s">
        <v>379</v>
      </c>
      <c r="D9" s="402" t="n">
        <v>3.1</v>
      </c>
      <c r="E9" s="403" t="s">
        <v>397</v>
      </c>
      <c r="F9" s="403" t="s">
        <v>398</v>
      </c>
      <c r="G9" s="403" t="s">
        <v>399</v>
      </c>
      <c r="I9" s="405"/>
    </row>
    <row r="10" customFormat="false" ht="12.75" hidden="false" customHeight="false" outlineLevel="0" collapsed="false">
      <c r="A10" s="401" t="n">
        <v>43991</v>
      </c>
      <c r="B10" s="402" t="n">
        <v>9</v>
      </c>
      <c r="C10" s="403" t="s">
        <v>379</v>
      </c>
      <c r="D10" s="402" t="n">
        <v>3.1</v>
      </c>
      <c r="E10" s="403" t="s">
        <v>400</v>
      </c>
      <c r="F10" s="403" t="s">
        <v>395</v>
      </c>
      <c r="G10" s="405" t="s">
        <v>401</v>
      </c>
      <c r="I10" s="405"/>
    </row>
    <row r="11" customFormat="false" ht="38.25" hidden="false" customHeight="false" outlineLevel="0" collapsed="false">
      <c r="A11" s="401" t="n">
        <v>43991</v>
      </c>
      <c r="B11" s="402" t="n">
        <v>10</v>
      </c>
      <c r="C11" s="403" t="s">
        <v>379</v>
      </c>
      <c r="D11" s="402" t="n">
        <v>3.1</v>
      </c>
      <c r="E11" s="404" t="s">
        <v>402</v>
      </c>
      <c r="F11" s="403" t="s">
        <v>403</v>
      </c>
      <c r="G11" s="404" t="s">
        <v>404</v>
      </c>
      <c r="I11" s="405"/>
    </row>
    <row r="12" customFormat="false" ht="12.75" hidden="false" customHeight="false" outlineLevel="0" collapsed="false">
      <c r="A12" s="401" t="n">
        <v>43991</v>
      </c>
      <c r="B12" s="402" t="n">
        <v>11</v>
      </c>
      <c r="C12" s="403" t="s">
        <v>405</v>
      </c>
      <c r="D12" s="406" t="s">
        <v>406</v>
      </c>
      <c r="E12" s="405" t="s">
        <v>407</v>
      </c>
      <c r="F12" s="405" t="s">
        <v>398</v>
      </c>
      <c r="G12" s="405" t="s">
        <v>408</v>
      </c>
      <c r="I12" s="405"/>
    </row>
    <row r="13" customFormat="false" ht="38.25" hidden="false" customHeight="false" outlineLevel="0" collapsed="false">
      <c r="A13" s="401" t="n">
        <v>44028</v>
      </c>
      <c r="B13" s="402" t="n">
        <v>12</v>
      </c>
      <c r="C13" s="405" t="s">
        <v>409</v>
      </c>
      <c r="D13" s="402" t="s">
        <v>1</v>
      </c>
      <c r="E13" s="405" t="s">
        <v>410</v>
      </c>
      <c r="F13" s="407" t="s">
        <v>411</v>
      </c>
      <c r="G13" s="407" t="s">
        <v>412</v>
      </c>
      <c r="I13" s="405"/>
    </row>
    <row r="14" customFormat="false" ht="51" hidden="false" customHeight="false" outlineLevel="0" collapsed="false">
      <c r="A14" s="401" t="n">
        <v>43999</v>
      </c>
      <c r="B14" s="402" t="n">
        <v>13</v>
      </c>
      <c r="C14" s="405" t="s">
        <v>413</v>
      </c>
      <c r="D14" s="406" t="s">
        <v>414</v>
      </c>
      <c r="E14" s="405" t="s">
        <v>415</v>
      </c>
      <c r="F14" s="407" t="s">
        <v>416</v>
      </c>
      <c r="G14" s="407" t="s">
        <v>417</v>
      </c>
      <c r="I14" s="405"/>
    </row>
    <row r="15" customFormat="false" ht="12.75" hidden="false" customHeight="false" outlineLevel="0" collapsed="false">
      <c r="A15" s="401" t="n">
        <v>43991</v>
      </c>
      <c r="B15" s="402" t="n">
        <v>14</v>
      </c>
      <c r="C15" s="403" t="s">
        <v>383</v>
      </c>
      <c r="D15" s="402"/>
      <c r="E15" s="403"/>
      <c r="F15" s="403"/>
      <c r="G15" s="403" t="s">
        <v>418</v>
      </c>
      <c r="I15" s="405"/>
    </row>
    <row r="16" customFormat="false" ht="12.75" hidden="false" customHeight="false" outlineLevel="0" collapsed="false">
      <c r="A16" s="401" t="n">
        <v>44038</v>
      </c>
      <c r="B16" s="402" t="n">
        <v>15</v>
      </c>
      <c r="C16" s="403" t="s">
        <v>419</v>
      </c>
      <c r="D16" s="406" t="s">
        <v>420</v>
      </c>
      <c r="E16" s="405" t="s">
        <v>421</v>
      </c>
      <c r="F16" s="405" t="s">
        <v>422</v>
      </c>
      <c r="G16" s="407" t="s">
        <v>423</v>
      </c>
      <c r="I16" s="405"/>
    </row>
    <row r="17" customFormat="false" ht="12.75" hidden="false" customHeight="false" outlineLevel="0" collapsed="false">
      <c r="A17" s="408" t="n">
        <v>44038</v>
      </c>
      <c r="B17" s="402" t="n">
        <v>16</v>
      </c>
      <c r="C17" s="403" t="s">
        <v>379</v>
      </c>
      <c r="D17" s="402" t="n">
        <v>3.1</v>
      </c>
      <c r="E17" s="405" t="s">
        <v>424</v>
      </c>
      <c r="F17" s="403" t="s">
        <v>398</v>
      </c>
      <c r="G17" s="405" t="s">
        <v>425</v>
      </c>
      <c r="I17" s="405"/>
    </row>
    <row r="18" customFormat="false" ht="12.75" hidden="false" customHeight="false" outlineLevel="0" collapsed="false">
      <c r="A18" s="408" t="n">
        <v>44038</v>
      </c>
      <c r="B18" s="402" t="n">
        <v>17</v>
      </c>
      <c r="C18" s="403" t="s">
        <v>379</v>
      </c>
      <c r="D18" s="402" t="n">
        <v>3.1</v>
      </c>
      <c r="E18" s="405" t="s">
        <v>426</v>
      </c>
      <c r="F18" s="403" t="s">
        <v>395</v>
      </c>
      <c r="G18" s="405" t="s">
        <v>427</v>
      </c>
      <c r="I18" s="405"/>
    </row>
    <row r="19" customFormat="false" ht="12.75" hidden="false" customHeight="false" outlineLevel="0" collapsed="false">
      <c r="A19" s="401" t="n">
        <v>44038</v>
      </c>
      <c r="B19" s="402" t="n">
        <v>18</v>
      </c>
      <c r="C19" s="403" t="s">
        <v>419</v>
      </c>
      <c r="D19" s="406" t="s">
        <v>384</v>
      </c>
      <c r="E19" s="405" t="s">
        <v>428</v>
      </c>
      <c r="F19" s="405" t="s">
        <v>429</v>
      </c>
      <c r="G19" s="407" t="s">
        <v>430</v>
      </c>
    </row>
    <row r="20" customFormat="false" ht="12.75" hidden="false" customHeight="false" outlineLevel="0" collapsed="false">
      <c r="A20" s="401" t="n">
        <v>44038</v>
      </c>
      <c r="B20" s="402" t="n">
        <v>19</v>
      </c>
      <c r="C20" s="408" t="s">
        <v>419</v>
      </c>
      <c r="D20" s="406" t="s">
        <v>420</v>
      </c>
      <c r="E20" s="405" t="s">
        <v>431</v>
      </c>
      <c r="F20" s="405" t="s">
        <v>429</v>
      </c>
      <c r="G20" s="407" t="s">
        <v>432</v>
      </c>
    </row>
    <row r="21" customFormat="false" ht="12.75" hidden="false" customHeight="false" outlineLevel="0" collapsed="false">
      <c r="A21" s="401" t="n">
        <v>44038</v>
      </c>
      <c r="B21" s="402" t="n">
        <v>20</v>
      </c>
      <c r="C21" s="405" t="s">
        <v>433</v>
      </c>
      <c r="D21" s="402" t="n">
        <v>4.1</v>
      </c>
      <c r="E21" s="405" t="s">
        <v>434</v>
      </c>
      <c r="F21" s="405" t="s">
        <v>398</v>
      </c>
      <c r="G21" s="405" t="s">
        <v>435</v>
      </c>
      <c r="I21" s="405"/>
    </row>
    <row r="22" customFormat="false" ht="12.75" hidden="false" customHeight="false" outlineLevel="0" collapsed="false">
      <c r="A22" s="401" t="n">
        <v>44038</v>
      </c>
      <c r="B22" s="402" t="n">
        <v>21</v>
      </c>
      <c r="C22" s="405" t="s">
        <v>433</v>
      </c>
      <c r="D22" s="402" t="n">
        <v>4.1</v>
      </c>
      <c r="E22" s="405" t="s">
        <v>436</v>
      </c>
      <c r="F22" s="405" t="s">
        <v>437</v>
      </c>
      <c r="G22" s="405" t="s">
        <v>438</v>
      </c>
    </row>
    <row r="23" customFormat="false" ht="25.5" hidden="false" customHeight="false" outlineLevel="0" collapsed="false">
      <c r="A23" s="401" t="n">
        <v>44038</v>
      </c>
      <c r="B23" s="402" t="n">
        <v>22</v>
      </c>
      <c r="C23" s="405" t="s">
        <v>433</v>
      </c>
      <c r="D23" s="402" t="n">
        <v>4.1</v>
      </c>
      <c r="E23" s="407" t="s">
        <v>439</v>
      </c>
      <c r="F23" s="405" t="s">
        <v>395</v>
      </c>
      <c r="G23" s="407" t="s">
        <v>440</v>
      </c>
    </row>
    <row r="24" customFormat="false" ht="25.5" hidden="false" customHeight="false" outlineLevel="0" collapsed="false">
      <c r="A24" s="401" t="n">
        <v>44038</v>
      </c>
      <c r="B24" s="402" t="n">
        <v>23</v>
      </c>
      <c r="C24" s="408" t="s">
        <v>419</v>
      </c>
      <c r="D24" s="406" t="s">
        <v>441</v>
      </c>
      <c r="E24" s="407" t="s">
        <v>442</v>
      </c>
      <c r="F24" s="403" t="s">
        <v>389</v>
      </c>
      <c r="G24" s="407" t="s">
        <v>443</v>
      </c>
    </row>
    <row r="25" customFormat="false" ht="12.75" hidden="false" customHeight="false" outlineLevel="0" collapsed="false">
      <c r="A25" s="401" t="n">
        <v>44326</v>
      </c>
      <c r="B25" s="402" t="n">
        <v>24</v>
      </c>
      <c r="C25" s="408" t="s">
        <v>409</v>
      </c>
      <c r="D25" s="406"/>
      <c r="E25" s="407" t="s">
        <v>444</v>
      </c>
      <c r="F25" s="407" t="s">
        <v>445</v>
      </c>
      <c r="G25" s="404" t="s">
        <v>446</v>
      </c>
    </row>
    <row r="26" customFormat="false" ht="12.75" hidden="false" customHeight="false" outlineLevel="0" collapsed="false">
      <c r="A26" s="401" t="n">
        <v>44326</v>
      </c>
      <c r="B26" s="402" t="n">
        <v>25</v>
      </c>
      <c r="C26" s="409" t="s">
        <v>447</v>
      </c>
      <c r="D26" s="402"/>
      <c r="E26" s="404" t="s">
        <v>448</v>
      </c>
      <c r="F26" s="403" t="s">
        <v>449</v>
      </c>
      <c r="G26" s="404" t="s">
        <v>450</v>
      </c>
    </row>
    <row r="27" customFormat="false" ht="12.75" hidden="false" customHeight="false" outlineLevel="0" collapsed="false">
      <c r="A27" s="401" t="n">
        <v>44326</v>
      </c>
      <c r="B27" s="402" t="n">
        <v>26</v>
      </c>
      <c r="C27" s="409" t="s">
        <v>447</v>
      </c>
      <c r="D27" s="402"/>
      <c r="E27" s="404" t="s">
        <v>451</v>
      </c>
      <c r="F27" s="403" t="s">
        <v>449</v>
      </c>
      <c r="G27" s="404" t="s">
        <v>452</v>
      </c>
    </row>
    <row r="28" customFormat="false" ht="25.5" hidden="false" customHeight="false" outlineLevel="0" collapsed="false">
      <c r="A28" s="401" t="n">
        <v>44326</v>
      </c>
      <c r="B28" s="402" t="n">
        <v>27</v>
      </c>
      <c r="C28" s="409" t="s">
        <v>447</v>
      </c>
      <c r="D28" s="402"/>
      <c r="E28" s="404" t="s">
        <v>453</v>
      </c>
      <c r="F28" s="403" t="s">
        <v>449</v>
      </c>
      <c r="G28" s="404" t="s">
        <v>454</v>
      </c>
    </row>
    <row r="29" customFormat="false" ht="12.75" hidden="false" customHeight="false" outlineLevel="0" collapsed="false">
      <c r="A29" s="401" t="n">
        <v>44326</v>
      </c>
      <c r="B29" s="402" t="n">
        <v>28</v>
      </c>
      <c r="C29" s="409" t="s">
        <v>455</v>
      </c>
      <c r="D29" s="402"/>
      <c r="E29" s="404" t="s">
        <v>415</v>
      </c>
      <c r="F29" s="403" t="s">
        <v>456</v>
      </c>
      <c r="G29" s="404" t="s">
        <v>457</v>
      </c>
    </row>
    <row r="30" customFormat="false" ht="38.25" hidden="false" customHeight="false" outlineLevel="0" collapsed="false">
      <c r="A30" s="401" t="n">
        <v>44326</v>
      </c>
      <c r="B30" s="402" t="n">
        <v>29</v>
      </c>
      <c r="C30" s="409" t="s">
        <v>37</v>
      </c>
      <c r="D30" s="406"/>
      <c r="E30" s="407"/>
      <c r="F30" s="403" t="s">
        <v>458</v>
      </c>
      <c r="G30" s="404" t="s">
        <v>459</v>
      </c>
    </row>
    <row r="31" customFormat="false" ht="25.5" hidden="false" customHeight="false" outlineLevel="0" collapsed="false">
      <c r="A31" s="401" t="n">
        <v>44326</v>
      </c>
      <c r="B31" s="402" t="n">
        <v>30</v>
      </c>
      <c r="C31" s="405" t="s">
        <v>460</v>
      </c>
      <c r="D31" s="402" t="n">
        <v>1.2</v>
      </c>
      <c r="E31" s="405" t="s">
        <v>461</v>
      </c>
      <c r="F31" s="405" t="s">
        <v>389</v>
      </c>
      <c r="G31" s="410" t="s">
        <v>462</v>
      </c>
    </row>
    <row r="32" customFormat="false" ht="102" hidden="false" customHeight="false" outlineLevel="0" collapsed="false">
      <c r="A32" s="401" t="n">
        <v>44326</v>
      </c>
      <c r="B32" s="402" t="n">
        <v>31</v>
      </c>
      <c r="C32" s="405" t="s">
        <v>463</v>
      </c>
      <c r="D32" s="402" t="n">
        <v>2.1</v>
      </c>
      <c r="E32" s="404" t="s">
        <v>464</v>
      </c>
      <c r="F32" s="405" t="s">
        <v>465</v>
      </c>
      <c r="G32" s="407" t="s">
        <v>466</v>
      </c>
    </row>
    <row r="33" customFormat="false" ht="25.5" hidden="false" customHeight="false" outlineLevel="0" collapsed="false">
      <c r="A33" s="401" t="n">
        <v>44326</v>
      </c>
      <c r="B33" s="402" t="n">
        <v>32</v>
      </c>
      <c r="C33" s="405" t="s">
        <v>463</v>
      </c>
      <c r="D33" s="402" t="n">
        <v>2.1</v>
      </c>
      <c r="E33" s="404" t="s">
        <v>467</v>
      </c>
      <c r="F33" s="405" t="s">
        <v>395</v>
      </c>
      <c r="G33" s="407" t="s">
        <v>468</v>
      </c>
    </row>
    <row r="34" customFormat="false" ht="25.5" hidden="false" customHeight="false" outlineLevel="0" collapsed="false">
      <c r="A34" s="401" t="n">
        <v>44326</v>
      </c>
      <c r="B34" s="402" t="n">
        <v>33</v>
      </c>
      <c r="C34" s="405" t="s">
        <v>463</v>
      </c>
      <c r="D34" s="402" t="n">
        <v>2.1</v>
      </c>
      <c r="E34" s="403" t="s">
        <v>469</v>
      </c>
      <c r="F34" s="403" t="s">
        <v>395</v>
      </c>
      <c r="G34" s="404" t="s">
        <v>470</v>
      </c>
    </row>
    <row r="35" customFormat="false" ht="12.75" hidden="false" customHeight="false" outlineLevel="0" collapsed="false">
      <c r="A35" s="401" t="n">
        <v>44326</v>
      </c>
      <c r="B35" s="402" t="n">
        <v>34</v>
      </c>
      <c r="C35" s="411" t="s">
        <v>463</v>
      </c>
      <c r="D35" s="412" t="n">
        <v>2.1</v>
      </c>
      <c r="E35" s="413" t="s">
        <v>471</v>
      </c>
      <c r="F35" s="413" t="s">
        <v>472</v>
      </c>
      <c r="G35" s="414" t="s">
        <v>473</v>
      </c>
    </row>
    <row r="36" customFormat="false" ht="12.75" hidden="false" customHeight="false" outlineLevel="0" collapsed="false">
      <c r="A36" s="401" t="n">
        <v>44326</v>
      </c>
      <c r="B36" s="402" t="n">
        <v>35</v>
      </c>
      <c r="C36" s="411" t="s">
        <v>463</v>
      </c>
      <c r="D36" s="412" t="n">
        <v>2.1</v>
      </c>
      <c r="E36" s="413" t="s">
        <v>474</v>
      </c>
      <c r="F36" s="413" t="s">
        <v>389</v>
      </c>
      <c r="G36" s="414" t="s">
        <v>475</v>
      </c>
    </row>
    <row r="37" customFormat="false" ht="25.5" hidden="false" customHeight="false" outlineLevel="0" collapsed="false">
      <c r="A37" s="401" t="n">
        <v>44326</v>
      </c>
      <c r="B37" s="402" t="n">
        <v>36</v>
      </c>
      <c r="C37" s="405" t="s">
        <v>463</v>
      </c>
      <c r="D37" s="402" t="n">
        <v>2.1</v>
      </c>
      <c r="E37" s="403" t="s">
        <v>476</v>
      </c>
      <c r="F37" s="403" t="s">
        <v>395</v>
      </c>
      <c r="G37" s="404" t="s">
        <v>477</v>
      </c>
    </row>
    <row r="38" customFormat="false" ht="25.5" hidden="false" customHeight="false" outlineLevel="0" collapsed="false">
      <c r="A38" s="401" t="n">
        <v>44326</v>
      </c>
      <c r="B38" s="402" t="n">
        <v>37</v>
      </c>
      <c r="C38" s="405" t="s">
        <v>478</v>
      </c>
      <c r="D38" s="402" t="s">
        <v>479</v>
      </c>
      <c r="E38" s="403" t="s">
        <v>480</v>
      </c>
      <c r="F38" s="405" t="s">
        <v>389</v>
      </c>
      <c r="G38" s="407" t="s">
        <v>481</v>
      </c>
    </row>
    <row r="39" customFormat="false" ht="25.5" hidden="false" customHeight="false" outlineLevel="0" collapsed="false">
      <c r="A39" s="401" t="n">
        <v>44326</v>
      </c>
      <c r="B39" s="402" t="n">
        <v>38</v>
      </c>
      <c r="C39" s="405" t="s">
        <v>478</v>
      </c>
      <c r="D39" s="402" t="s">
        <v>479</v>
      </c>
      <c r="E39" s="405"/>
      <c r="F39" s="407" t="s">
        <v>482</v>
      </c>
      <c r="G39" s="404" t="s">
        <v>483</v>
      </c>
    </row>
    <row r="40" customFormat="false" ht="38.25" hidden="false" customHeight="false" outlineLevel="0" collapsed="false">
      <c r="A40" s="401" t="n">
        <v>44326</v>
      </c>
      <c r="B40" s="402" t="n">
        <v>39</v>
      </c>
      <c r="C40" s="403" t="s">
        <v>478</v>
      </c>
      <c r="D40" s="402" t="s">
        <v>479</v>
      </c>
      <c r="E40" s="403" t="s">
        <v>484</v>
      </c>
      <c r="F40" s="407" t="s">
        <v>485</v>
      </c>
      <c r="G40" s="404" t="s">
        <v>486</v>
      </c>
    </row>
    <row r="41" customFormat="false" ht="38.25" hidden="false" customHeight="false" outlineLevel="0" collapsed="false">
      <c r="A41" s="401" t="n">
        <v>44326</v>
      </c>
      <c r="B41" s="402" t="n">
        <v>40</v>
      </c>
      <c r="C41" s="403" t="s">
        <v>478</v>
      </c>
      <c r="D41" s="402" t="s">
        <v>479</v>
      </c>
      <c r="E41" s="403" t="s">
        <v>487</v>
      </c>
      <c r="F41" s="407" t="s">
        <v>445</v>
      </c>
      <c r="G41" s="404" t="s">
        <v>488</v>
      </c>
    </row>
    <row r="42" customFormat="false" ht="12.75" hidden="false" customHeight="false" outlineLevel="0" collapsed="false">
      <c r="A42" s="401" t="n">
        <v>44326</v>
      </c>
      <c r="B42" s="402" t="n">
        <v>41</v>
      </c>
      <c r="C42" s="403" t="s">
        <v>478</v>
      </c>
      <c r="D42" s="402" t="s">
        <v>479</v>
      </c>
      <c r="E42" s="403" t="s">
        <v>489</v>
      </c>
      <c r="F42" s="404" t="s">
        <v>395</v>
      </c>
      <c r="G42" s="404" t="s">
        <v>490</v>
      </c>
    </row>
    <row r="43" customFormat="false" ht="25.5" hidden="false" customHeight="false" outlineLevel="0" collapsed="false">
      <c r="A43" s="401" t="n">
        <v>44326</v>
      </c>
      <c r="B43" s="402" t="n">
        <v>42</v>
      </c>
      <c r="C43" s="403" t="s">
        <v>491</v>
      </c>
      <c r="D43" s="406" t="s">
        <v>492</v>
      </c>
      <c r="E43" s="403" t="s">
        <v>493</v>
      </c>
      <c r="F43" s="407" t="s">
        <v>494</v>
      </c>
      <c r="G43" s="407" t="s">
        <v>495</v>
      </c>
    </row>
    <row r="44" customFormat="false" ht="51" hidden="false" customHeight="false" outlineLevel="0" collapsed="false">
      <c r="A44" s="401" t="n">
        <v>44326</v>
      </c>
      <c r="B44" s="402" t="n">
        <v>43</v>
      </c>
      <c r="C44" s="403" t="s">
        <v>496</v>
      </c>
      <c r="D44" s="402" t="s">
        <v>497</v>
      </c>
      <c r="E44" s="403" t="s">
        <v>498</v>
      </c>
      <c r="F44" s="404" t="s">
        <v>392</v>
      </c>
      <c r="G44" s="404" t="s">
        <v>499</v>
      </c>
    </row>
    <row r="45" customFormat="false" ht="12.75" hidden="false" customHeight="false" outlineLevel="0" collapsed="false">
      <c r="A45" s="401" t="n">
        <v>44326</v>
      </c>
      <c r="B45" s="402" t="n">
        <v>44</v>
      </c>
      <c r="C45" s="403" t="s">
        <v>500</v>
      </c>
      <c r="D45" s="402" t="s">
        <v>501</v>
      </c>
      <c r="E45" s="403" t="s">
        <v>498</v>
      </c>
      <c r="F45" s="404" t="s">
        <v>392</v>
      </c>
      <c r="G45" s="404" t="s">
        <v>502</v>
      </c>
    </row>
    <row r="46" customFormat="false" ht="12.75" hidden="false" customHeight="false" outlineLevel="0" collapsed="false">
      <c r="A46" s="401" t="n">
        <v>44326</v>
      </c>
      <c r="B46" s="402" t="n">
        <v>45</v>
      </c>
      <c r="C46" s="403" t="s">
        <v>503</v>
      </c>
      <c r="D46" s="402" t="s">
        <v>501</v>
      </c>
      <c r="E46" s="403" t="s">
        <v>504</v>
      </c>
      <c r="F46" s="404" t="s">
        <v>395</v>
      </c>
      <c r="G46" s="404" t="s">
        <v>505</v>
      </c>
    </row>
    <row r="47" customFormat="false" ht="12.75" hidden="false" customHeight="false" outlineLevel="0" collapsed="false">
      <c r="A47" s="401" t="n">
        <v>44326</v>
      </c>
      <c r="B47" s="402" t="n">
        <v>46</v>
      </c>
      <c r="C47" s="403" t="s">
        <v>503</v>
      </c>
      <c r="D47" s="402" t="s">
        <v>501</v>
      </c>
      <c r="E47" s="403" t="s">
        <v>506</v>
      </c>
      <c r="F47" s="404" t="s">
        <v>507</v>
      </c>
      <c r="G47" s="404" t="s">
        <v>508</v>
      </c>
    </row>
    <row r="48" customFormat="false" ht="12.75" hidden="false" customHeight="false" outlineLevel="0" collapsed="false">
      <c r="A48" s="401" t="n">
        <v>44326</v>
      </c>
      <c r="B48" s="402" t="n">
        <v>47</v>
      </c>
      <c r="C48" s="403" t="s">
        <v>509</v>
      </c>
      <c r="D48" s="402"/>
      <c r="E48" s="403" t="s">
        <v>510</v>
      </c>
      <c r="F48" s="407" t="s">
        <v>445</v>
      </c>
      <c r="G48" s="404" t="s">
        <v>511</v>
      </c>
    </row>
    <row r="49" customFormat="false" ht="12.75" hidden="false" customHeight="false" outlineLevel="0" collapsed="false">
      <c r="A49" s="401" t="n">
        <v>44326</v>
      </c>
      <c r="B49" s="402" t="n">
        <v>48</v>
      </c>
      <c r="C49" s="403" t="s">
        <v>509</v>
      </c>
      <c r="D49" s="402" t="n">
        <v>3.1</v>
      </c>
      <c r="E49" s="403" t="s">
        <v>512</v>
      </c>
      <c r="F49" s="404" t="s">
        <v>513</v>
      </c>
      <c r="G49" s="404" t="s">
        <v>514</v>
      </c>
    </row>
    <row r="50" customFormat="false" ht="12.75" hidden="false" customHeight="false" outlineLevel="0" collapsed="false">
      <c r="A50" s="401" t="n">
        <v>44326</v>
      </c>
      <c r="B50" s="402" t="n">
        <v>49</v>
      </c>
      <c r="C50" s="403" t="s">
        <v>509</v>
      </c>
      <c r="D50" s="402" t="n">
        <v>3.1</v>
      </c>
      <c r="E50" s="403" t="s">
        <v>515</v>
      </c>
      <c r="F50" s="404" t="s">
        <v>389</v>
      </c>
      <c r="G50" s="404" t="s">
        <v>516</v>
      </c>
    </row>
    <row r="51" customFormat="false" ht="140.25" hidden="false" customHeight="false" outlineLevel="0" collapsed="false">
      <c r="A51" s="401" t="n">
        <v>44326</v>
      </c>
      <c r="B51" s="402" t="n">
        <v>50</v>
      </c>
      <c r="C51" s="403" t="s">
        <v>509</v>
      </c>
      <c r="D51" s="402" t="n">
        <v>3.1</v>
      </c>
      <c r="E51" s="403" t="s">
        <v>517</v>
      </c>
      <c r="F51" s="404" t="s">
        <v>518</v>
      </c>
      <c r="G51" s="404" t="s">
        <v>519</v>
      </c>
    </row>
    <row r="52" customFormat="false" ht="25.5" hidden="false" customHeight="false" outlineLevel="0" collapsed="false">
      <c r="A52" s="401" t="n">
        <v>44326</v>
      </c>
      <c r="B52" s="402" t="n">
        <v>51</v>
      </c>
      <c r="C52" s="403" t="s">
        <v>509</v>
      </c>
      <c r="D52" s="402" t="n">
        <v>3.1</v>
      </c>
      <c r="E52" s="403" t="s">
        <v>520</v>
      </c>
      <c r="F52" s="404" t="s">
        <v>395</v>
      </c>
      <c r="G52" s="404" t="s">
        <v>521</v>
      </c>
    </row>
    <row r="53" customFormat="false" ht="38.25" hidden="false" customHeight="false" outlineLevel="0" collapsed="false">
      <c r="A53" s="401" t="n">
        <v>44326</v>
      </c>
      <c r="B53" s="402" t="n">
        <v>52</v>
      </c>
      <c r="C53" s="403" t="s">
        <v>509</v>
      </c>
      <c r="D53" s="402" t="n">
        <v>3.1</v>
      </c>
      <c r="E53" s="403" t="s">
        <v>522</v>
      </c>
      <c r="F53" s="404" t="s">
        <v>395</v>
      </c>
      <c r="G53" s="404" t="s">
        <v>523</v>
      </c>
    </row>
    <row r="54" customFormat="false" ht="51" hidden="false" customHeight="false" outlineLevel="0" collapsed="false">
      <c r="A54" s="401" t="n">
        <v>44326</v>
      </c>
      <c r="B54" s="402" t="n">
        <v>53</v>
      </c>
      <c r="C54" s="403" t="s">
        <v>524</v>
      </c>
      <c r="D54" s="402"/>
      <c r="E54" s="403"/>
      <c r="F54" s="404" t="s">
        <v>525</v>
      </c>
      <c r="G54" s="404" t="s">
        <v>526</v>
      </c>
    </row>
    <row r="55" customFormat="false" ht="12.75" hidden="false" customHeight="false" outlineLevel="0" collapsed="false">
      <c r="A55" s="401" t="n">
        <v>44326</v>
      </c>
      <c r="B55" s="402" t="n">
        <v>54</v>
      </c>
      <c r="C55" s="403" t="s">
        <v>524</v>
      </c>
      <c r="D55" s="402" t="s">
        <v>406</v>
      </c>
      <c r="E55" s="403" t="s">
        <v>527</v>
      </c>
      <c r="F55" s="404" t="s">
        <v>528</v>
      </c>
      <c r="G55" s="404" t="s">
        <v>529</v>
      </c>
    </row>
    <row r="56" customFormat="false" ht="12.75" hidden="false" customHeight="false" outlineLevel="0" collapsed="false">
      <c r="A56" s="401" t="n">
        <v>44326</v>
      </c>
      <c r="B56" s="402" t="n">
        <v>55</v>
      </c>
      <c r="C56" s="403" t="s">
        <v>524</v>
      </c>
      <c r="D56" s="402"/>
      <c r="E56" s="403" t="s">
        <v>530</v>
      </c>
      <c r="F56" s="404" t="s">
        <v>389</v>
      </c>
      <c r="G56" s="404" t="s">
        <v>531</v>
      </c>
    </row>
    <row r="57" customFormat="false" ht="51" hidden="false" customHeight="false" outlineLevel="0" collapsed="false">
      <c r="A57" s="401" t="n">
        <v>44326</v>
      </c>
      <c r="B57" s="402" t="n">
        <v>56</v>
      </c>
      <c r="C57" s="403" t="s">
        <v>532</v>
      </c>
      <c r="D57" s="402"/>
      <c r="E57" s="403"/>
      <c r="F57" s="404" t="s">
        <v>525</v>
      </c>
      <c r="G57" s="404" t="s">
        <v>533</v>
      </c>
    </row>
    <row r="58" customFormat="false" ht="25.5" hidden="false" customHeight="false" outlineLevel="0" collapsed="false">
      <c r="A58" s="401" t="n">
        <v>44326</v>
      </c>
      <c r="B58" s="402" t="n">
        <v>57</v>
      </c>
      <c r="C58" s="403" t="s">
        <v>532</v>
      </c>
      <c r="D58" s="402" t="s">
        <v>534</v>
      </c>
      <c r="E58" s="404" t="s">
        <v>535</v>
      </c>
      <c r="F58" s="404" t="s">
        <v>528</v>
      </c>
      <c r="G58" s="404" t="s">
        <v>529</v>
      </c>
    </row>
    <row r="59" customFormat="false" ht="12.75" hidden="false" customHeight="false" outlineLevel="0" collapsed="false">
      <c r="A59" s="401" t="n">
        <v>44326</v>
      </c>
      <c r="B59" s="402" t="n">
        <v>58</v>
      </c>
      <c r="C59" s="403" t="s">
        <v>419</v>
      </c>
      <c r="D59" s="402" t="s">
        <v>384</v>
      </c>
      <c r="E59" s="403" t="s">
        <v>536</v>
      </c>
      <c r="F59" s="404" t="s">
        <v>445</v>
      </c>
      <c r="G59" s="404" t="s">
        <v>516</v>
      </c>
    </row>
    <row r="60" customFormat="false" ht="12.75" hidden="false" customHeight="false" outlineLevel="0" collapsed="false">
      <c r="A60" s="401" t="n">
        <v>44326</v>
      </c>
      <c r="B60" s="402" t="n">
        <v>59</v>
      </c>
      <c r="C60" s="403" t="s">
        <v>419</v>
      </c>
      <c r="D60" s="402" t="s">
        <v>384</v>
      </c>
      <c r="E60" s="403" t="s">
        <v>537</v>
      </c>
      <c r="F60" s="404" t="s">
        <v>445</v>
      </c>
      <c r="G60" s="404" t="s">
        <v>516</v>
      </c>
    </row>
    <row r="61" customFormat="false" ht="12.75" hidden="false" customHeight="false" outlineLevel="0" collapsed="false">
      <c r="A61" s="401" t="n">
        <v>44326</v>
      </c>
      <c r="B61" s="402" t="n">
        <v>60</v>
      </c>
      <c r="C61" s="403" t="s">
        <v>419</v>
      </c>
      <c r="D61" s="402" t="s">
        <v>384</v>
      </c>
      <c r="E61" s="0" t="s">
        <v>538</v>
      </c>
      <c r="F61" s="404" t="s">
        <v>381</v>
      </c>
      <c r="G61" s="404" t="s">
        <v>539</v>
      </c>
    </row>
    <row r="62" customFormat="false" ht="12.75" hidden="false" customHeight="false" outlineLevel="0" collapsed="false">
      <c r="A62" s="401" t="n">
        <v>44326</v>
      </c>
      <c r="B62" s="402" t="n">
        <v>61</v>
      </c>
      <c r="C62" s="403" t="s">
        <v>419</v>
      </c>
      <c r="D62" s="402" t="s">
        <v>441</v>
      </c>
      <c r="E62" s="403" t="s">
        <v>540</v>
      </c>
      <c r="F62" s="404" t="s">
        <v>528</v>
      </c>
      <c r="G62" s="414" t="s">
        <v>541</v>
      </c>
    </row>
    <row r="63" customFormat="false" ht="38.25" hidden="false" customHeight="false" outlineLevel="0" collapsed="false">
      <c r="A63" s="401" t="n">
        <v>44326</v>
      </c>
      <c r="B63" s="402" t="n">
        <v>62</v>
      </c>
      <c r="C63" s="403" t="s">
        <v>419</v>
      </c>
      <c r="D63" s="402" t="s">
        <v>441</v>
      </c>
      <c r="E63" s="403" t="s">
        <v>542</v>
      </c>
      <c r="F63" s="404" t="s">
        <v>507</v>
      </c>
      <c r="G63" s="404" t="s">
        <v>543</v>
      </c>
    </row>
    <row r="64" customFormat="false" ht="25.5" hidden="false" customHeight="false" outlineLevel="0" collapsed="false">
      <c r="A64" s="401" t="n">
        <v>44326</v>
      </c>
      <c r="B64" s="402" t="n">
        <v>63</v>
      </c>
      <c r="C64" s="403" t="s">
        <v>419</v>
      </c>
      <c r="D64" s="402" t="s">
        <v>384</v>
      </c>
      <c r="E64" s="403" t="s">
        <v>428</v>
      </c>
      <c r="F64" s="404" t="s">
        <v>429</v>
      </c>
      <c r="G64" s="404" t="s">
        <v>544</v>
      </c>
    </row>
    <row r="65" customFormat="false" ht="25.5" hidden="false" customHeight="false" outlineLevel="0" collapsed="false">
      <c r="A65" s="401" t="n">
        <v>44326</v>
      </c>
      <c r="B65" s="402" t="n">
        <v>64</v>
      </c>
      <c r="C65" s="403" t="s">
        <v>419</v>
      </c>
      <c r="D65" s="402" t="s">
        <v>420</v>
      </c>
      <c r="E65" s="403" t="s">
        <v>545</v>
      </c>
      <c r="F65" s="404" t="s">
        <v>429</v>
      </c>
      <c r="G65" s="404" t="s">
        <v>544</v>
      </c>
    </row>
    <row r="66" customFormat="false" ht="25.5" hidden="false" customHeight="false" outlineLevel="0" collapsed="false">
      <c r="A66" s="401" t="n">
        <v>44326</v>
      </c>
      <c r="B66" s="402" t="n">
        <v>65</v>
      </c>
      <c r="C66" s="403" t="s">
        <v>546</v>
      </c>
      <c r="D66" s="402" t="s">
        <v>547</v>
      </c>
      <c r="E66" s="403" t="s">
        <v>548</v>
      </c>
      <c r="F66" s="404" t="s">
        <v>429</v>
      </c>
      <c r="G66" s="404" t="s">
        <v>544</v>
      </c>
    </row>
    <row r="67" customFormat="false" ht="51" hidden="false" customHeight="false" outlineLevel="0" collapsed="false">
      <c r="A67" s="401" t="n">
        <v>44326</v>
      </c>
      <c r="B67" s="402" t="n">
        <v>66</v>
      </c>
      <c r="C67" s="403" t="s">
        <v>549</v>
      </c>
      <c r="D67" s="402" t="s">
        <v>547</v>
      </c>
      <c r="E67" s="403" t="s">
        <v>498</v>
      </c>
      <c r="F67" s="404" t="s">
        <v>392</v>
      </c>
      <c r="G67" s="404" t="s">
        <v>499</v>
      </c>
    </row>
    <row r="68" customFormat="false" ht="12.75" hidden="false" customHeight="false" outlineLevel="0" collapsed="false">
      <c r="A68" s="401" t="n">
        <v>44326</v>
      </c>
      <c r="B68" s="402" t="n">
        <v>67</v>
      </c>
      <c r="C68" s="403" t="s">
        <v>550</v>
      </c>
      <c r="D68" s="402"/>
      <c r="E68" s="403"/>
      <c r="F68" s="404" t="s">
        <v>525</v>
      </c>
      <c r="G68" s="0" t="s">
        <v>551</v>
      </c>
    </row>
    <row r="69" customFormat="false" ht="25.5" hidden="false" customHeight="false" outlineLevel="0" collapsed="false">
      <c r="A69" s="401" t="n">
        <v>44326</v>
      </c>
      <c r="B69" s="402" t="n">
        <v>68</v>
      </c>
      <c r="C69" s="403" t="s">
        <v>550</v>
      </c>
      <c r="D69" s="402"/>
      <c r="E69" s="403"/>
      <c r="F69" s="404" t="s">
        <v>552</v>
      </c>
      <c r="G69" s="404" t="s">
        <v>553</v>
      </c>
    </row>
    <row r="70" customFormat="false" ht="25.5" hidden="false" customHeight="false" outlineLevel="0" collapsed="false">
      <c r="A70" s="401" t="n">
        <v>44326</v>
      </c>
      <c r="B70" s="402" t="n">
        <v>69</v>
      </c>
      <c r="C70" s="403" t="s">
        <v>550</v>
      </c>
      <c r="D70" s="402" t="n">
        <v>4.1</v>
      </c>
      <c r="E70" s="403" t="s">
        <v>554</v>
      </c>
      <c r="F70" s="404" t="s">
        <v>395</v>
      </c>
      <c r="G70" s="404" t="s">
        <v>555</v>
      </c>
    </row>
    <row r="71" customFormat="false" ht="25.5" hidden="false" customHeight="false" outlineLevel="0" collapsed="false">
      <c r="A71" s="401" t="n">
        <v>44326</v>
      </c>
      <c r="B71" s="402" t="n">
        <v>70</v>
      </c>
      <c r="C71" s="403" t="s">
        <v>550</v>
      </c>
      <c r="D71" s="402" t="n">
        <v>4.1</v>
      </c>
      <c r="E71" s="403" t="s">
        <v>556</v>
      </c>
      <c r="F71" s="404" t="s">
        <v>465</v>
      </c>
      <c r="G71" s="404" t="s">
        <v>557</v>
      </c>
    </row>
    <row r="72" customFormat="false" ht="12.75" hidden="false" customHeight="false" outlineLevel="0" collapsed="false">
      <c r="A72" s="401" t="n">
        <v>44326</v>
      </c>
      <c r="B72" s="402" t="n">
        <v>71</v>
      </c>
      <c r="C72" s="403" t="s">
        <v>550</v>
      </c>
      <c r="D72" s="402" t="n">
        <v>4.1</v>
      </c>
      <c r="E72" s="403" t="s">
        <v>558</v>
      </c>
      <c r="F72" s="404" t="s">
        <v>559</v>
      </c>
      <c r="G72" s="404" t="s">
        <v>560</v>
      </c>
    </row>
    <row r="73" customFormat="false" ht="12.75" hidden="false" customHeight="false" outlineLevel="0" collapsed="false">
      <c r="A73" s="401" t="n">
        <v>44326</v>
      </c>
      <c r="B73" s="402" t="n">
        <v>72</v>
      </c>
      <c r="C73" s="403" t="s">
        <v>550</v>
      </c>
      <c r="D73" s="402" t="n">
        <v>4.1</v>
      </c>
      <c r="E73" s="403" t="s">
        <v>561</v>
      </c>
      <c r="F73" s="404" t="s">
        <v>395</v>
      </c>
      <c r="G73" s="404" t="s">
        <v>562</v>
      </c>
    </row>
    <row r="74" customFormat="false" ht="25.5" hidden="false" customHeight="false" outlineLevel="0" collapsed="false">
      <c r="A74" s="401" t="n">
        <v>44326</v>
      </c>
      <c r="B74" s="402" t="n">
        <v>73</v>
      </c>
      <c r="C74" s="403" t="s">
        <v>550</v>
      </c>
      <c r="D74" s="402" t="n">
        <v>4.1</v>
      </c>
      <c r="E74" s="403" t="s">
        <v>563</v>
      </c>
      <c r="F74" s="404" t="s">
        <v>395</v>
      </c>
      <c r="G74" s="404" t="s">
        <v>564</v>
      </c>
    </row>
    <row r="75" customFormat="false" ht="12.75" hidden="false" customHeight="false" outlineLevel="0" collapsed="false">
      <c r="A75" s="401" t="n">
        <v>44326</v>
      </c>
      <c r="B75" s="402" t="n">
        <v>74</v>
      </c>
      <c r="C75" s="403" t="s">
        <v>550</v>
      </c>
      <c r="D75" s="402"/>
      <c r="E75" s="403" t="s">
        <v>565</v>
      </c>
      <c r="F75" s="404" t="s">
        <v>445</v>
      </c>
      <c r="G75" s="404" t="s">
        <v>566</v>
      </c>
    </row>
    <row r="76" customFormat="false" ht="38.25" hidden="false" customHeight="false" outlineLevel="0" collapsed="false">
      <c r="A76" s="401" t="n">
        <v>44326</v>
      </c>
      <c r="B76" s="402" t="n">
        <v>75</v>
      </c>
      <c r="C76" s="403" t="s">
        <v>567</v>
      </c>
      <c r="D76" s="402" t="n">
        <v>5.1</v>
      </c>
      <c r="E76" s="403" t="s">
        <v>568</v>
      </c>
      <c r="F76" s="404" t="s">
        <v>569</v>
      </c>
      <c r="G76" s="404" t="s">
        <v>570</v>
      </c>
    </row>
    <row r="77" customFormat="false" ht="38.25" hidden="false" customHeight="false" outlineLevel="0" collapsed="false">
      <c r="A77" s="401" t="n">
        <v>44326</v>
      </c>
      <c r="B77" s="402" t="n">
        <v>76</v>
      </c>
      <c r="C77" s="403" t="s">
        <v>567</v>
      </c>
      <c r="D77" s="402" t="n">
        <v>5.1</v>
      </c>
      <c r="E77" s="403" t="s">
        <v>571</v>
      </c>
      <c r="F77" s="404" t="s">
        <v>569</v>
      </c>
      <c r="G77" s="404" t="s">
        <v>572</v>
      </c>
    </row>
    <row r="78" customFormat="false" ht="25.5" hidden="false" customHeight="false" outlineLevel="0" collapsed="false">
      <c r="A78" s="401" t="n">
        <v>44326</v>
      </c>
      <c r="B78" s="402" t="n">
        <v>77</v>
      </c>
      <c r="C78" s="403" t="s">
        <v>567</v>
      </c>
      <c r="D78" s="402" t="n">
        <v>5.1</v>
      </c>
      <c r="E78" s="403" t="s">
        <v>573</v>
      </c>
      <c r="F78" s="404" t="s">
        <v>513</v>
      </c>
      <c r="G78" s="404" t="s">
        <v>574</v>
      </c>
    </row>
    <row r="79" customFormat="false" ht="25.5" hidden="false" customHeight="false" outlineLevel="0" collapsed="false">
      <c r="A79" s="401" t="n">
        <v>44326</v>
      </c>
      <c r="B79" s="402" t="n">
        <v>78</v>
      </c>
      <c r="C79" s="403" t="s">
        <v>567</v>
      </c>
      <c r="D79" s="402" t="n">
        <v>5.1</v>
      </c>
      <c r="E79" s="403" t="s">
        <v>575</v>
      </c>
      <c r="F79" s="404" t="s">
        <v>389</v>
      </c>
      <c r="G79" s="407" t="s">
        <v>576</v>
      </c>
    </row>
    <row r="80" customFormat="false" ht="38.25" hidden="false" customHeight="false" outlineLevel="0" collapsed="false">
      <c r="A80" s="401" t="n">
        <v>44326</v>
      </c>
      <c r="B80" s="402" t="n">
        <v>79</v>
      </c>
      <c r="C80" s="403" t="s">
        <v>567</v>
      </c>
      <c r="D80" s="402" t="n">
        <v>5.1</v>
      </c>
      <c r="E80" s="407" t="s">
        <v>577</v>
      </c>
      <c r="F80" s="407" t="s">
        <v>578</v>
      </c>
      <c r="G80" s="407" t="s">
        <v>579</v>
      </c>
    </row>
    <row r="81" customFormat="false" ht="38.25" hidden="false" customHeight="false" outlineLevel="0" collapsed="false">
      <c r="A81" s="401" t="n">
        <v>44326</v>
      </c>
      <c r="B81" s="402" t="n">
        <v>80</v>
      </c>
      <c r="C81" s="403" t="s">
        <v>580</v>
      </c>
      <c r="D81" s="402"/>
      <c r="E81" s="403"/>
      <c r="F81" s="404" t="s">
        <v>528</v>
      </c>
      <c r="G81" s="404" t="s">
        <v>581</v>
      </c>
    </row>
    <row r="82" customFormat="false" ht="12.75" hidden="false" customHeight="false" outlineLevel="0" collapsed="false">
      <c r="A82" s="403"/>
      <c r="B82" s="402"/>
      <c r="C82" s="403"/>
      <c r="D82" s="402"/>
      <c r="E82" s="403"/>
      <c r="F82" s="403"/>
      <c r="G82" s="403"/>
    </row>
    <row r="83" customFormat="false" ht="12.75" hidden="false" customHeight="false" outlineLevel="0" collapsed="false">
      <c r="A83" s="403"/>
      <c r="B83" s="402"/>
      <c r="C83" s="403"/>
      <c r="D83" s="402"/>
      <c r="E83" s="403"/>
      <c r="F83" s="404"/>
      <c r="G83" s="404"/>
    </row>
    <row r="84" customFormat="false" ht="12.75" hidden="false" customHeight="false" outlineLevel="0" collapsed="false">
      <c r="A84" s="403"/>
      <c r="B84" s="402"/>
      <c r="C84" s="403"/>
      <c r="D84" s="402"/>
      <c r="E84" s="403"/>
      <c r="F84" s="404"/>
      <c r="G84" s="404"/>
    </row>
    <row r="85" customFormat="false" ht="12.75" hidden="false" customHeight="false" outlineLevel="0" collapsed="false">
      <c r="A85" s="403"/>
      <c r="B85" s="402"/>
      <c r="C85" s="403"/>
      <c r="D85" s="402"/>
      <c r="E85" s="403"/>
      <c r="F85" s="404"/>
      <c r="G85" s="404"/>
    </row>
    <row r="86" customFormat="false" ht="12.75" hidden="false" customHeight="false" outlineLevel="0" collapsed="false">
      <c r="A86" s="403"/>
      <c r="B86" s="402"/>
      <c r="C86" s="403"/>
      <c r="D86" s="402"/>
      <c r="E86" s="403"/>
      <c r="F86" s="404"/>
      <c r="G86" s="404"/>
    </row>
    <row r="87" customFormat="false" ht="12.75" hidden="false" customHeight="false" outlineLevel="0" collapsed="false">
      <c r="A87" s="403"/>
      <c r="B87" s="402"/>
      <c r="C87" s="403"/>
      <c r="D87" s="402"/>
      <c r="E87" s="403"/>
      <c r="F87" s="404"/>
      <c r="G87" s="404"/>
    </row>
    <row r="88" customFormat="false" ht="12.75" hidden="false" customHeight="false" outlineLevel="0" collapsed="false">
      <c r="A88" s="403"/>
      <c r="B88" s="402"/>
      <c r="C88" s="403"/>
      <c r="D88" s="402"/>
      <c r="E88" s="403"/>
      <c r="F88" s="404"/>
      <c r="G88" s="404"/>
    </row>
    <row r="89" customFormat="false" ht="12.75" hidden="false" customHeight="false" outlineLevel="0" collapsed="false">
      <c r="A89" s="403"/>
      <c r="B89" s="402"/>
      <c r="C89" s="403"/>
      <c r="D89" s="402"/>
      <c r="E89" s="403"/>
      <c r="F89" s="404"/>
      <c r="G89" s="404"/>
    </row>
    <row r="90" customFormat="false" ht="12.75" hidden="false" customHeight="false" outlineLevel="0" collapsed="false">
      <c r="A90" s="403"/>
      <c r="B90" s="402"/>
      <c r="C90" s="403"/>
      <c r="D90" s="402"/>
      <c r="E90" s="403"/>
      <c r="F90" s="404"/>
      <c r="G90" s="404"/>
    </row>
    <row r="91" customFormat="false" ht="12.75" hidden="false" customHeight="false" outlineLevel="0" collapsed="false">
      <c r="A91" s="403"/>
      <c r="B91" s="402"/>
      <c r="C91" s="403"/>
      <c r="D91" s="402"/>
      <c r="E91" s="403"/>
      <c r="F91" s="404"/>
      <c r="G91" s="404"/>
    </row>
    <row r="92" customFormat="false" ht="12.75" hidden="false" customHeight="false" outlineLevel="0" collapsed="false">
      <c r="A92" s="403"/>
      <c r="B92" s="402"/>
      <c r="C92" s="403"/>
      <c r="D92" s="402"/>
      <c r="E92" s="403"/>
      <c r="F92" s="404"/>
      <c r="G92" s="404"/>
    </row>
    <row r="93" customFormat="false" ht="12.75" hidden="false" customHeight="false" outlineLevel="0" collapsed="false">
      <c r="A93" s="403"/>
      <c r="B93" s="402"/>
      <c r="C93" s="403"/>
      <c r="D93" s="402"/>
      <c r="E93" s="403"/>
      <c r="F93" s="404"/>
      <c r="G93" s="404"/>
    </row>
    <row r="94" customFormat="false" ht="12.75" hidden="false" customHeight="false" outlineLevel="0" collapsed="false">
      <c r="A94" s="403"/>
      <c r="B94" s="402"/>
      <c r="C94" s="403"/>
      <c r="D94" s="402"/>
      <c r="E94" s="403"/>
      <c r="F94" s="404"/>
      <c r="G94" s="404"/>
    </row>
    <row r="95" customFormat="false" ht="12.75" hidden="false" customHeight="false" outlineLevel="0" collapsed="false">
      <c r="A95" s="403"/>
      <c r="B95" s="402"/>
      <c r="C95" s="403"/>
      <c r="D95" s="402"/>
      <c r="E95" s="403"/>
      <c r="F95" s="404"/>
      <c r="G95" s="404"/>
    </row>
    <row r="96" customFormat="false" ht="12.75" hidden="false" customHeight="false" outlineLevel="0" collapsed="false">
      <c r="A96" s="403"/>
      <c r="B96" s="402"/>
      <c r="C96" s="403"/>
      <c r="D96" s="402"/>
      <c r="E96" s="403"/>
      <c r="F96" s="404"/>
      <c r="G96" s="404"/>
    </row>
    <row r="97" customFormat="false" ht="12.75" hidden="false" customHeight="false" outlineLevel="0" collapsed="false">
      <c r="A97" s="403"/>
      <c r="B97" s="402"/>
      <c r="C97" s="403"/>
      <c r="D97" s="402"/>
      <c r="E97" s="403"/>
      <c r="F97" s="404"/>
      <c r="G97" s="404"/>
    </row>
    <row r="98" customFormat="false" ht="12.75" hidden="false" customHeight="false" outlineLevel="0" collapsed="false">
      <c r="A98" s="403"/>
      <c r="B98" s="402"/>
      <c r="C98" s="403"/>
      <c r="D98" s="402"/>
      <c r="E98" s="403"/>
      <c r="F98" s="404"/>
      <c r="G98" s="404"/>
    </row>
    <row r="99" customFormat="false" ht="12.75" hidden="false" customHeight="false" outlineLevel="0" collapsed="false">
      <c r="A99" s="403"/>
      <c r="B99" s="402"/>
      <c r="C99" s="403"/>
      <c r="D99" s="402"/>
      <c r="E99" s="403"/>
      <c r="F99" s="404"/>
      <c r="G99" s="404"/>
    </row>
    <row r="100" customFormat="false" ht="12.75" hidden="false" customHeight="false" outlineLevel="0" collapsed="false">
      <c r="A100" s="403"/>
      <c r="B100" s="402"/>
      <c r="C100" s="403"/>
      <c r="D100" s="402"/>
      <c r="E100" s="403"/>
      <c r="F100" s="404"/>
      <c r="G100" s="404"/>
    </row>
    <row r="101" customFormat="false" ht="12.75" hidden="false" customHeight="false" outlineLevel="0" collapsed="false">
      <c r="A101" s="403"/>
      <c r="B101" s="402"/>
      <c r="C101" s="403"/>
      <c r="D101" s="402"/>
      <c r="E101" s="403"/>
      <c r="F101" s="404"/>
      <c r="G101" s="404"/>
    </row>
    <row r="102" customFormat="false" ht="12.75" hidden="false" customHeight="false" outlineLevel="0" collapsed="false">
      <c r="A102" s="403"/>
      <c r="B102" s="402"/>
      <c r="C102" s="403"/>
      <c r="D102" s="402"/>
      <c r="E102" s="403"/>
      <c r="F102" s="404"/>
      <c r="G102" s="404"/>
    </row>
    <row r="103" customFormat="false" ht="12.75" hidden="false" customHeight="false" outlineLevel="0" collapsed="false">
      <c r="A103" s="403"/>
      <c r="B103" s="402"/>
      <c r="C103" s="403"/>
      <c r="D103" s="402"/>
      <c r="E103" s="403"/>
      <c r="F103" s="404"/>
      <c r="G103" s="404"/>
    </row>
    <row r="104" customFormat="false" ht="12.75" hidden="false" customHeight="false" outlineLevel="0" collapsed="false">
      <c r="A104" s="403"/>
      <c r="B104" s="402"/>
      <c r="C104" s="403"/>
      <c r="D104" s="402"/>
      <c r="E104" s="403"/>
      <c r="F104" s="404"/>
      <c r="G104" s="404"/>
    </row>
    <row r="105" customFormat="false" ht="12.75" hidden="false" customHeight="false" outlineLevel="0" collapsed="false">
      <c r="A105" s="403"/>
      <c r="B105" s="402"/>
      <c r="C105" s="403"/>
      <c r="D105" s="402"/>
      <c r="E105" s="403"/>
      <c r="F105" s="404"/>
      <c r="G105" s="404"/>
    </row>
    <row r="106" customFormat="false" ht="12.75" hidden="false" customHeight="false" outlineLevel="0" collapsed="false">
      <c r="A106" s="403"/>
      <c r="B106" s="402"/>
      <c r="C106" s="403"/>
      <c r="D106" s="402"/>
      <c r="E106" s="403"/>
      <c r="F106" s="404"/>
      <c r="G106" s="404"/>
    </row>
    <row r="107" customFormat="false" ht="12.75" hidden="false" customHeight="false" outlineLevel="0" collapsed="false">
      <c r="A107" s="403"/>
      <c r="B107" s="402"/>
      <c r="C107" s="403"/>
      <c r="D107" s="402"/>
      <c r="E107" s="403"/>
      <c r="F107" s="404"/>
      <c r="G107" s="404"/>
    </row>
    <row r="108" customFormat="false" ht="12.75" hidden="false" customHeight="false" outlineLevel="0" collapsed="false">
      <c r="A108" s="403"/>
      <c r="B108" s="402"/>
      <c r="C108" s="403"/>
      <c r="D108" s="402"/>
      <c r="E108" s="403"/>
      <c r="F108" s="404"/>
      <c r="G108" s="404"/>
    </row>
    <row r="109" customFormat="false" ht="12.75" hidden="false" customHeight="false" outlineLevel="0" collapsed="false">
      <c r="A109" s="403"/>
      <c r="B109" s="402"/>
      <c r="C109" s="403"/>
      <c r="D109" s="402"/>
      <c r="E109" s="403"/>
      <c r="F109" s="404"/>
      <c r="G109" s="404"/>
    </row>
    <row r="110" customFormat="false" ht="12.75" hidden="false" customHeight="false" outlineLevel="0" collapsed="false">
      <c r="A110" s="403"/>
      <c r="B110" s="402"/>
      <c r="C110" s="403"/>
      <c r="D110" s="402"/>
      <c r="E110" s="403"/>
      <c r="F110" s="404"/>
      <c r="G110" s="404"/>
    </row>
    <row r="111" customFormat="false" ht="12.75" hidden="false" customHeight="false" outlineLevel="0" collapsed="false">
      <c r="A111" s="403"/>
      <c r="B111" s="402"/>
      <c r="C111" s="403"/>
      <c r="D111" s="402"/>
      <c r="E111" s="403"/>
      <c r="F111" s="404"/>
      <c r="G111" s="404"/>
    </row>
    <row r="112" customFormat="false" ht="12.75" hidden="false" customHeight="false" outlineLevel="0" collapsed="false">
      <c r="A112" s="403"/>
      <c r="B112" s="402"/>
      <c r="C112" s="403"/>
      <c r="D112" s="402"/>
      <c r="E112" s="403"/>
      <c r="F112" s="404"/>
      <c r="G112" s="404"/>
    </row>
    <row r="113" customFormat="false" ht="12.75" hidden="false" customHeight="false" outlineLevel="0" collapsed="false">
      <c r="A113" s="403"/>
      <c r="B113" s="402"/>
      <c r="C113" s="403"/>
      <c r="D113" s="402"/>
      <c r="E113" s="403"/>
      <c r="F113" s="404"/>
      <c r="G113" s="404"/>
    </row>
    <row r="114" customFormat="false" ht="12.75" hidden="false" customHeight="false" outlineLevel="0" collapsed="false">
      <c r="A114" s="403"/>
      <c r="B114" s="402"/>
      <c r="C114" s="403"/>
      <c r="D114" s="402"/>
      <c r="E114" s="403"/>
      <c r="F114" s="404"/>
      <c r="G114" s="404"/>
    </row>
    <row r="115" customFormat="false" ht="12.75" hidden="false" customHeight="false" outlineLevel="0" collapsed="false">
      <c r="A115" s="403"/>
      <c r="B115" s="402"/>
      <c r="C115" s="403"/>
      <c r="D115" s="402"/>
      <c r="E115" s="403"/>
      <c r="F115" s="404"/>
      <c r="G115" s="404"/>
    </row>
    <row r="116" customFormat="false" ht="12.75" hidden="false" customHeight="false" outlineLevel="0" collapsed="false">
      <c r="A116" s="403"/>
      <c r="B116" s="402"/>
      <c r="C116" s="403"/>
      <c r="D116" s="402"/>
      <c r="E116" s="403"/>
      <c r="F116" s="404"/>
      <c r="G116" s="404"/>
    </row>
    <row r="117" customFormat="false" ht="12.75" hidden="false" customHeight="false" outlineLevel="0" collapsed="false">
      <c r="A117" s="403"/>
      <c r="B117" s="402"/>
      <c r="C117" s="403"/>
      <c r="D117" s="402"/>
      <c r="E117" s="403"/>
      <c r="F117" s="404"/>
      <c r="G117" s="404"/>
    </row>
    <row r="118" customFormat="false" ht="12.75" hidden="false" customHeight="false" outlineLevel="0" collapsed="false">
      <c r="A118" s="403"/>
      <c r="B118" s="402"/>
      <c r="C118" s="403"/>
      <c r="D118" s="402"/>
      <c r="E118" s="403"/>
      <c r="F118" s="404"/>
      <c r="G118" s="404"/>
    </row>
    <row r="119" customFormat="false" ht="12.75" hidden="false" customHeight="false" outlineLevel="0" collapsed="false">
      <c r="A119" s="403"/>
      <c r="B119" s="402"/>
      <c r="C119" s="403"/>
      <c r="D119" s="402"/>
      <c r="E119" s="403"/>
      <c r="F119" s="404"/>
      <c r="G119" s="404"/>
    </row>
    <row r="120" customFormat="false" ht="12.75" hidden="false" customHeight="false" outlineLevel="0" collapsed="false">
      <c r="A120" s="403"/>
      <c r="B120" s="402"/>
      <c r="C120" s="403"/>
      <c r="D120" s="402"/>
      <c r="E120" s="403"/>
      <c r="F120" s="403"/>
      <c r="G120" s="403"/>
    </row>
    <row r="121" customFormat="false" ht="12.75" hidden="false" customHeight="false" outlineLevel="0" collapsed="false">
      <c r="A121" s="403"/>
      <c r="B121" s="402"/>
      <c r="C121" s="403"/>
      <c r="D121" s="402"/>
      <c r="E121" s="403"/>
      <c r="F121" s="403"/>
      <c r="G121" s="403"/>
    </row>
    <row r="122" customFormat="false" ht="12.75" hidden="false" customHeight="false" outlineLevel="0" collapsed="false">
      <c r="A122" s="403"/>
      <c r="B122" s="402"/>
      <c r="C122" s="403"/>
      <c r="D122" s="402"/>
      <c r="E122" s="403"/>
      <c r="F122" s="403"/>
      <c r="G122" s="403"/>
    </row>
    <row r="123" customFormat="false" ht="12.75" hidden="false" customHeight="false" outlineLevel="0" collapsed="false">
      <c r="A123" s="403"/>
      <c r="B123" s="402"/>
      <c r="C123" s="403"/>
      <c r="D123" s="402"/>
      <c r="E123" s="403"/>
      <c r="F123" s="403"/>
      <c r="G123" s="40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9.13671875" defaultRowHeight="15" zeroHeight="false" outlineLevelRow="0" outlineLevelCol="0"/>
  <cols>
    <col collapsed="false" customWidth="false" hidden="false" outlineLevel="0" max="257" min="1" style="415" width="9.14"/>
  </cols>
  <sheetData>
    <row r="1" customFormat="false" ht="15" hidden="false" customHeight="true" outlineLevel="0" collapsed="false">
      <c r="A1" s="415" t="s">
        <v>582</v>
      </c>
    </row>
    <row r="3" customFormat="false" ht="15" hidden="false" customHeight="true" outlineLevel="0" collapsed="false">
      <c r="A3" s="416" t="s">
        <v>583</v>
      </c>
    </row>
    <row r="4" customFormat="false" ht="15" hidden="false" customHeight="true" outlineLevel="0" collapsed="false">
      <c r="A4" s="416" t="s">
        <v>584</v>
      </c>
    </row>
    <row r="5" customFormat="false" ht="15" hidden="false" customHeight="true" outlineLevel="0" collapsed="false">
      <c r="A5" s="416" t="s">
        <v>585</v>
      </c>
    </row>
    <row r="6" customFormat="false" ht="15" hidden="false" customHeight="true" outlineLevel="0" collapsed="false">
      <c r="A6" s="416" t="s">
        <v>586</v>
      </c>
    </row>
    <row r="7" customFormat="false" ht="15" hidden="false" customHeight="true" outlineLevel="0" collapsed="false">
      <c r="A7" s="416" t="s">
        <v>587</v>
      </c>
    </row>
    <row r="8" customFormat="false" ht="15" hidden="false" customHeight="true" outlineLevel="0" collapsed="false">
      <c r="A8" s="416" t="s">
        <v>588</v>
      </c>
    </row>
    <row r="9" customFormat="false" ht="15" hidden="false" customHeight="true" outlineLevel="0" collapsed="false">
      <c r="A9" s="416" t="s">
        <v>589</v>
      </c>
    </row>
    <row r="10" customFormat="false" ht="15" hidden="false" customHeight="true" outlineLevel="0" collapsed="false">
      <c r="A10" s="416" t="s">
        <v>61</v>
      </c>
    </row>
    <row r="11" customFormat="false" ht="15" hidden="false" customHeight="true" outlineLevel="0" collapsed="false">
      <c r="A11" s="416" t="s">
        <v>62</v>
      </c>
    </row>
    <row r="12" customFormat="false" ht="15" hidden="false" customHeight="true" outlineLevel="0" collapsed="false">
      <c r="A12" s="415" t="s">
        <v>590</v>
      </c>
    </row>
    <row r="15" customFormat="false" ht="15" hidden="false" customHeight="true" outlineLevel="0" collapsed="false">
      <c r="A15" s="415" t="s">
        <v>66</v>
      </c>
    </row>
    <row r="16" customFormat="false" ht="15" hidden="false" customHeight="true" outlineLevel="0" collapsed="false">
      <c r="A16" s="415" t="s">
        <v>257</v>
      </c>
    </row>
    <row r="17" customFormat="false" ht="15" hidden="false" customHeight="true" outlineLevel="0" collapsed="false">
      <c r="A17" s="415" t="s">
        <v>68</v>
      </c>
    </row>
    <row r="18" customFormat="false" ht="15" hidden="false" customHeight="true" outlineLevel="0" collapsed="false">
      <c r="A18" s="415" t="s">
        <v>260</v>
      </c>
    </row>
    <row r="19" customFormat="false" ht="15" hidden="false" customHeight="true" outlineLevel="0" collapsed="false">
      <c r="A19" s="415" t="s">
        <v>591</v>
      </c>
    </row>
    <row r="21" customFormat="false" ht="15" hidden="false" customHeight="true" outlineLevel="0" collapsed="false">
      <c r="A21" s="415" t="s">
        <v>592</v>
      </c>
    </row>
    <row r="22" customFormat="false" ht="15" hidden="false" customHeight="true" outlineLevel="0" collapsed="false">
      <c r="A22" s="415" t="s">
        <v>18</v>
      </c>
    </row>
  </sheetData>
  <printOptions headings="false" gridLines="false" gridLinesSet="true" horizontalCentered="false" verticalCentered="false"/>
  <pageMargins left="0.7" right="0.7"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amp;8&amp;F&amp;D&amp;T&amp;C&amp;8&amp;A&amp;R&amp;8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CD1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50" activeCellId="0" sqref="F50"/>
    </sheetView>
  </sheetViews>
  <sheetFormatPr defaultColWidth="9.0546875" defaultRowHeight="12.75" zeroHeight="false" outlineLevelRow="0" outlineLevelCol="0"/>
  <cols>
    <col collapsed="false" customWidth="true" hidden="false" outlineLevel="0" max="1" min="1" style="0" width="11.85"/>
    <col collapsed="false" customWidth="true" hidden="false" outlineLevel="0" max="2" min="2" style="0" width="48.99"/>
    <col collapsed="false" customWidth="true" hidden="false" outlineLevel="0" max="3" min="3" style="0" width="38.85"/>
    <col collapsed="false" customWidth="true" hidden="false" outlineLevel="0" max="4" min="4" style="0" width="40.13"/>
    <col collapsed="false" customWidth="true" hidden="false" outlineLevel="0" max="5" min="5" style="0" width="43.14"/>
    <col collapsed="false" customWidth="true" hidden="false" outlineLevel="0" max="6" min="6" style="0" width="39.7"/>
    <col collapsed="false" customWidth="true" hidden="false" outlineLevel="0" max="7" min="7" style="0" width="38.41"/>
    <col collapsed="false" customWidth="true" hidden="false" outlineLevel="0" max="8" min="8" style="0" width="37.14"/>
  </cols>
  <sheetData>
    <row r="1" customFormat="false" ht="20.25" hidden="false" customHeight="false" outlineLevel="0" collapsed="false">
      <c r="A1" s="88"/>
      <c r="B1" s="89" t="s">
        <v>37</v>
      </c>
    </row>
    <row r="2" customFormat="false" ht="15" hidden="false" customHeight="false" outlineLevel="0" collapsed="false">
      <c r="A2" s="88"/>
      <c r="B2" s="90" t="str">
        <f aca="false">Tradingname</f>
        <v>VicHub</v>
      </c>
      <c r="C2" s="91"/>
    </row>
    <row r="3" customFormat="false" ht="15" hidden="false" customHeight="false" outlineLevel="0" collapsed="false">
      <c r="B3" s="92" t="s">
        <v>38</v>
      </c>
      <c r="C3" s="93" t="n">
        <f aca="false">Yearending</f>
        <v>45291</v>
      </c>
    </row>
    <row r="4" customFormat="false" ht="12.75" hidden="false" customHeight="false" outlineLevel="0" collapsed="false">
      <c r="B4" s="94" t="s">
        <v>39</v>
      </c>
      <c r="C4" s="94"/>
      <c r="F4" s="94"/>
      <c r="G4" s="94"/>
    </row>
    <row r="5" customFormat="false" ht="15.75" hidden="false" customHeight="false" outlineLevel="0" collapsed="false">
      <c r="B5" s="95"/>
      <c r="C5" s="94"/>
    </row>
    <row r="6" customFormat="false" ht="15.75" hidden="false" customHeight="false" outlineLevel="0" collapsed="false">
      <c r="B6" s="96"/>
    </row>
    <row r="8" customFormat="false" ht="25.5" hidden="false" customHeight="false" outlineLevel="0" collapsed="false">
      <c r="B8" s="97" t="s">
        <v>40</v>
      </c>
      <c r="C8" s="97" t="s">
        <v>41</v>
      </c>
      <c r="D8" s="97" t="s">
        <v>42</v>
      </c>
      <c r="E8" s="97" t="s">
        <v>43</v>
      </c>
    </row>
    <row r="9" customFormat="false" ht="12.75" hidden="false" customHeight="false" outlineLevel="0" collapsed="false">
      <c r="B9" s="98" t="s">
        <v>44</v>
      </c>
      <c r="C9" s="99" t="n">
        <f aca="false">'2. Revenues and expenses'!D16</f>
        <v>5412834.1</v>
      </c>
      <c r="D9" s="99" t="n">
        <f aca="false">'2. Revenues and expenses'!E16</f>
        <v>0</v>
      </c>
      <c r="E9" s="99" t="n">
        <f aca="false">'2. Revenues and expenses'!F16</f>
        <v>5412834.1</v>
      </c>
    </row>
    <row r="10" customFormat="false" ht="12.75" hidden="false" customHeight="false" outlineLevel="0" collapsed="false">
      <c r="B10" s="98" t="s">
        <v>45</v>
      </c>
      <c r="C10" s="99" t="n">
        <f aca="false">'2. Revenues and expenses'!D19</f>
        <v>0</v>
      </c>
      <c r="D10" s="99" t="n">
        <f aca="false">'2. Revenues and expenses'!E19</f>
        <v>0</v>
      </c>
      <c r="E10" s="99" t="n">
        <f aca="false">'2. Revenues and expenses'!F19</f>
        <v>0</v>
      </c>
    </row>
    <row r="11" customFormat="false" ht="12.75" hidden="false" customHeight="false" outlineLevel="0" collapsed="false">
      <c r="B11" s="100" t="s">
        <v>46</v>
      </c>
      <c r="C11" s="99" t="n">
        <f aca="false">'2. Revenues and expenses'!D20</f>
        <v>5412834.1</v>
      </c>
      <c r="D11" s="99" t="n">
        <f aca="false">'2. Revenues and expenses'!E20</f>
        <v>0</v>
      </c>
      <c r="E11" s="99" t="n">
        <f aca="false">'2. Revenues and expenses'!F20</f>
        <v>5412834.1</v>
      </c>
    </row>
    <row r="12" customFormat="false" ht="12.75" hidden="false" customHeight="false" outlineLevel="0" collapsed="false">
      <c r="B12" s="101" t="s">
        <v>47</v>
      </c>
      <c r="C12" s="99" t="n">
        <f aca="false">'2. Revenues and expenses'!D30</f>
        <v>-219944.049498743</v>
      </c>
      <c r="D12" s="99" t="n">
        <f aca="false">'2. Revenues and expenses'!E30</f>
        <v>-77223.8</v>
      </c>
      <c r="E12" s="99" t="n">
        <f aca="false">'2. Revenues and expenses'!F30</f>
        <v>-297167.849498744</v>
      </c>
    </row>
    <row r="13" customFormat="false" ht="12.75" hidden="false" customHeight="false" outlineLevel="0" collapsed="false">
      <c r="B13" s="101" t="s">
        <v>48</v>
      </c>
      <c r="C13" s="99" t="n">
        <f aca="false">'2. Revenues and expenses'!D41</f>
        <v>0</v>
      </c>
      <c r="D13" s="99" t="n">
        <f aca="false">'2. Revenues and expenses'!E41</f>
        <v>0</v>
      </c>
      <c r="E13" s="99" t="n">
        <f aca="false">'2. Revenues and expenses'!F41</f>
        <v>0</v>
      </c>
    </row>
    <row r="14" customFormat="false" ht="12.75" hidden="false" customHeight="false" outlineLevel="0" collapsed="false">
      <c r="B14" s="100" t="s">
        <v>49</v>
      </c>
      <c r="C14" s="99" t="n">
        <f aca="false">'2. Revenues and expenses'!D42</f>
        <v>-219944.049498743</v>
      </c>
      <c r="D14" s="99" t="n">
        <f aca="false">'2. Revenues and expenses'!E42</f>
        <v>-77223.8</v>
      </c>
      <c r="E14" s="99" t="n">
        <f aca="false">'2. Revenues and expenses'!F42</f>
        <v>-297167.849498744</v>
      </c>
    </row>
    <row r="15" customFormat="false" ht="12.75" hidden="false" customHeight="false" outlineLevel="0" collapsed="false">
      <c r="B15" s="100" t="s">
        <v>50</v>
      </c>
      <c r="C15" s="99" t="n">
        <f aca="false">'2. Revenues and expenses'!D43</f>
        <v>5192890.05050126</v>
      </c>
      <c r="D15" s="99" t="n">
        <f aca="false">'2. Revenues and expenses'!E43</f>
        <v>-77223.8</v>
      </c>
      <c r="E15" s="99" t="n">
        <f aca="false">'2. Revenues and expenses'!F43</f>
        <v>5115666.25050126</v>
      </c>
    </row>
    <row r="16" customFormat="false" ht="12.75" hidden="false" customHeight="false" outlineLevel="0" collapsed="false">
      <c r="B16" s="102"/>
      <c r="C16" s="102"/>
      <c r="D16" s="102"/>
      <c r="E16" s="102"/>
    </row>
    <row r="18" customFormat="false" ht="24.6" hidden="false" customHeight="true" outlineLevel="0" collapsed="false">
      <c r="B18" s="97" t="s">
        <v>51</v>
      </c>
      <c r="C18" s="97" t="s">
        <v>52</v>
      </c>
      <c r="D18" s="97" t="s">
        <v>53</v>
      </c>
    </row>
    <row r="19" customFormat="false" ht="12.75" hidden="false" customHeight="false" outlineLevel="0" collapsed="false">
      <c r="B19" s="103" t="s">
        <v>54</v>
      </c>
      <c r="C19" s="99" t="n">
        <f aca="false">'3. Statement of pipeline assets'!D16</f>
        <v>2537215.45925247</v>
      </c>
      <c r="D19" s="99" t="n">
        <f aca="false">'3. Statement of pipeline assets'!E16</f>
        <v>2678359.56753026</v>
      </c>
    </row>
    <row r="20" customFormat="false" ht="12.75" hidden="false" customHeight="false" outlineLevel="0" collapsed="false">
      <c r="B20" s="103" t="s">
        <v>55</v>
      </c>
      <c r="C20" s="99" t="n">
        <f aca="false">'3. Statement of pipeline assets'!D23</f>
        <v>0</v>
      </c>
      <c r="D20" s="99" t="n">
        <f aca="false">'3. Statement of pipeline assets'!E23</f>
        <v>0</v>
      </c>
    </row>
    <row r="21" customFormat="false" ht="12.75" hidden="false" customHeight="false" outlineLevel="0" collapsed="false">
      <c r="B21" s="103" t="s">
        <v>56</v>
      </c>
      <c r="C21" s="99" t="n">
        <f aca="false">'3. Statement of pipeline assets'!D30</f>
        <v>1208632.25</v>
      </c>
      <c r="D21" s="99" t="n">
        <f aca="false">'3. Statement of pipeline assets'!E30</f>
        <v>1277696.95</v>
      </c>
    </row>
    <row r="22" customFormat="false" ht="12.75" hidden="false" customHeight="false" outlineLevel="0" collapsed="false">
      <c r="B22" s="103" t="s">
        <v>57</v>
      </c>
      <c r="C22" s="99" t="n">
        <f aca="false">'3. Statement of pipeline assets'!D37</f>
        <v>28422.2105088558</v>
      </c>
      <c r="D22" s="99" t="n">
        <f aca="false">'3. Statement of pipeline assets'!E37</f>
        <v>33134.9007146874</v>
      </c>
    </row>
    <row r="23" customFormat="false" ht="12.75" hidden="false" customHeight="false" outlineLevel="0" collapsed="false">
      <c r="B23" s="103" t="s">
        <v>58</v>
      </c>
      <c r="C23" s="99" t="n">
        <f aca="false">'3. Statement of pipeline assets'!D44</f>
        <v>0</v>
      </c>
      <c r="D23" s="99" t="n">
        <f aca="false">'3. Statement of pipeline assets'!E44</f>
        <v>0</v>
      </c>
    </row>
    <row r="24" customFormat="false" ht="12.75" hidden="false" customHeight="false" outlineLevel="0" collapsed="false">
      <c r="B24" s="103" t="s">
        <v>59</v>
      </c>
      <c r="C24" s="99" t="n">
        <f aca="false">'3. Statement of pipeline assets'!D51</f>
        <v>0</v>
      </c>
      <c r="D24" s="99" t="n">
        <f aca="false">'3. Statement of pipeline assets'!E51</f>
        <v>0</v>
      </c>
    </row>
    <row r="25" customFormat="false" ht="12.75" hidden="false" customHeight="false" outlineLevel="0" collapsed="false">
      <c r="B25" s="103" t="s">
        <v>60</v>
      </c>
      <c r="C25" s="99" t="n">
        <f aca="false">'3. Statement of pipeline assets'!D58</f>
        <v>0</v>
      </c>
      <c r="D25" s="99" t="n">
        <f aca="false">'3. Statement of pipeline assets'!E58</f>
        <v>0</v>
      </c>
    </row>
    <row r="26" customFormat="false" ht="12.75" hidden="false" customHeight="false" outlineLevel="0" collapsed="false">
      <c r="B26" s="103" t="s">
        <v>61</v>
      </c>
      <c r="C26" s="99" t="n">
        <f aca="false">'3. Statement of pipeline assets'!D64</f>
        <v>0</v>
      </c>
      <c r="D26" s="99" t="n">
        <f aca="false">'3. Statement of pipeline assets'!E64</f>
        <v>0</v>
      </c>
    </row>
    <row r="27" customFormat="false" ht="12.75" hidden="false" customHeight="false" outlineLevel="0" collapsed="false">
      <c r="B27" s="103" t="s">
        <v>62</v>
      </c>
      <c r="C27" s="99" t="n">
        <f aca="false">'3. Statement of pipeline assets'!D71</f>
        <v>48772.8406141118</v>
      </c>
      <c r="D27" s="99" t="n">
        <f aca="false">'3. Statement of pipeline assets'!E71</f>
        <v>53795.3916292323</v>
      </c>
    </row>
    <row r="28" customFormat="false" ht="12.75" hidden="false" customHeight="false" outlineLevel="0" collapsed="false">
      <c r="B28" s="103" t="s">
        <v>63</v>
      </c>
      <c r="C28" s="99" t="n">
        <f aca="false">'3. Statement of pipeline assets'!D78</f>
        <v>0</v>
      </c>
      <c r="D28" s="99" t="n">
        <f aca="false">'3. Statement of pipeline assets'!E78</f>
        <v>0</v>
      </c>
    </row>
    <row r="29" customFormat="false" ht="12.75" hidden="false" customHeight="false" outlineLevel="0" collapsed="false">
      <c r="B29" s="103" t="s">
        <v>64</v>
      </c>
      <c r="C29" s="99" t="n">
        <f aca="false">'3. Statement of pipeline assets'!D79</f>
        <v>36400351.02</v>
      </c>
      <c r="D29" s="99" t="n">
        <f aca="false">'3. Statement of pipeline assets'!E79</f>
        <v>30447379.58</v>
      </c>
    </row>
    <row r="30" customFormat="false" ht="12.75" hidden="false" customHeight="false" outlineLevel="0" collapsed="false">
      <c r="B30" s="104" t="s">
        <v>65</v>
      </c>
      <c r="C30" s="99" t="n">
        <f aca="false">'3. Statement of pipeline assets'!D80</f>
        <v>40223393.7803754</v>
      </c>
      <c r="D30" s="99" t="n">
        <f aca="false">'3. Statement of pipeline assets'!E80</f>
        <v>34490366.3898742</v>
      </c>
    </row>
    <row r="31" customFormat="false" ht="12.75" hidden="false" customHeight="false" outlineLevel="0" collapsed="false">
      <c r="B31" s="103" t="s">
        <v>66</v>
      </c>
      <c r="C31" s="99" t="n">
        <f aca="false">'3. Statement of pipeline assets'!D88</f>
        <v>0</v>
      </c>
      <c r="D31" s="99" t="n">
        <f aca="false">'3. Statement of pipeline assets'!E88</f>
        <v>0</v>
      </c>
    </row>
    <row r="32" customFormat="false" ht="12.75" hidden="false" customHeight="false" outlineLevel="0" collapsed="false">
      <c r="B32" s="103" t="s">
        <v>67</v>
      </c>
      <c r="C32" s="99" t="n">
        <f aca="false">'3. Statement of pipeline assets'!D95</f>
        <v>0</v>
      </c>
      <c r="D32" s="99" t="n">
        <f aca="false">'3. Statement of pipeline assets'!E95</f>
        <v>0</v>
      </c>
    </row>
    <row r="33" customFormat="false" ht="12.75" hidden="false" customHeight="false" outlineLevel="0" collapsed="false">
      <c r="A33" s="94"/>
      <c r="B33" s="103" t="s">
        <v>68</v>
      </c>
      <c r="C33" s="99" t="n">
        <f aca="false">'3. Statement of pipeline assets'!D96</f>
        <v>0</v>
      </c>
      <c r="D33" s="99" t="n">
        <f aca="false">'3. Statement of pipeline assets'!E96</f>
        <v>0</v>
      </c>
    </row>
    <row r="34" customFormat="false" ht="12.75" hidden="false" customHeight="false" outlineLevel="0" collapsed="false">
      <c r="A34" s="94"/>
      <c r="B34" s="103" t="s">
        <v>69</v>
      </c>
      <c r="C34" s="99" t="n">
        <f aca="false">'3. Statement of pipeline assets'!D97</f>
        <v>0</v>
      </c>
      <c r="D34" s="99" t="n">
        <f aca="false">'3. Statement of pipeline assets'!E97</f>
        <v>0</v>
      </c>
    </row>
    <row r="35" customFormat="false" ht="12.75" hidden="false" customHeight="false" outlineLevel="0" collapsed="false">
      <c r="B35" s="103" t="s">
        <v>70</v>
      </c>
      <c r="C35" s="99" t="n">
        <f aca="false">'3. Statement of pipeline assets'!D98</f>
        <v>0</v>
      </c>
      <c r="D35" s="99" t="n">
        <f aca="false">'3. Statement of pipeline assets'!E98</f>
        <v>0</v>
      </c>
    </row>
    <row r="36" customFormat="false" ht="12.75" hidden="false" customHeight="false" outlineLevel="0" collapsed="false">
      <c r="B36" s="105" t="s">
        <v>71</v>
      </c>
      <c r="C36" s="99" t="n">
        <f aca="false">'3. Statement of pipeline assets'!D99</f>
        <v>0</v>
      </c>
      <c r="D36" s="99" t="n">
        <f aca="false">'3. Statement of pipeline assets'!E99</f>
        <v>0</v>
      </c>
    </row>
    <row r="37" customFormat="false" ht="15.75" hidden="false" customHeight="false" outlineLevel="0" collapsed="false">
      <c r="B37" s="106" t="s">
        <v>72</v>
      </c>
      <c r="C37" s="99" t="n">
        <f aca="false">'3. Statement of pipeline assets'!D100</f>
        <v>40223393.7803754</v>
      </c>
      <c r="D37" s="99" t="n">
        <f aca="false">'3. Statement of pipeline assets'!E100</f>
        <v>34490366.3898742</v>
      </c>
    </row>
    <row r="38" customFormat="false" ht="12.75" hidden="false" customHeight="false" outlineLevel="0" collapsed="false">
      <c r="B38" s="100" t="s">
        <v>73</v>
      </c>
      <c r="C38" s="107" t="n">
        <f aca="false">'1.1 Financial performance'!C10</f>
        <v>0.127181368097218</v>
      </c>
    </row>
    <row r="41" customFormat="false" ht="25.5" hidden="false" customHeight="false" outlineLevel="0" collapsed="false">
      <c r="B41" s="97" t="s">
        <v>74</v>
      </c>
      <c r="C41" s="97" t="s">
        <v>52</v>
      </c>
      <c r="D41" s="108" t="n">
        <f aca="false">VALUE(RIGHT(TEXT(Yearending,"dd/mm/yyyy"),4))</f>
        <v>2023</v>
      </c>
    </row>
    <row r="42" customFormat="false" ht="12.75" hidden="false" customHeight="false" outlineLevel="0" collapsed="false">
      <c r="B42" s="109" t="s">
        <v>75</v>
      </c>
      <c r="C42" s="99" t="n">
        <f aca="false">'4. Recovered capital'!E16</f>
        <v>8939251.71250875</v>
      </c>
    </row>
    <row r="43" customFormat="false" ht="12.75" hidden="false" customHeight="false" outlineLevel="0" collapsed="false">
      <c r="B43" s="109" t="s">
        <v>76</v>
      </c>
      <c r="C43" s="99" t="n">
        <f aca="false">'4. Recovered capital'!E23</f>
        <v>0</v>
      </c>
    </row>
    <row r="44" customFormat="false" ht="15.75" hidden="false" customHeight="false" outlineLevel="0" collapsed="false">
      <c r="B44" s="106" t="s">
        <v>77</v>
      </c>
      <c r="C44" s="99" t="n">
        <f aca="false">'4. Recovered capital'!E24</f>
        <v>8939251.71250875</v>
      </c>
    </row>
    <row r="45" customFormat="false" ht="12.75" hidden="false" customHeight="false" outlineLevel="0" collapsed="false">
      <c r="B45" s="110" t="s">
        <v>78</v>
      </c>
      <c r="C45" s="110"/>
      <c r="D45" s="110"/>
    </row>
    <row r="46" customFormat="false" ht="12.75" hidden="false" customHeight="false" outlineLevel="0" collapsed="false">
      <c r="B46" s="109" t="s">
        <v>79</v>
      </c>
      <c r="C46" s="99" t="n">
        <f aca="false">'4. Recovered capital'!E26</f>
        <v>53717899.6413287</v>
      </c>
      <c r="D46" s="111" t="n">
        <f aca="false">IFERROR(INDEX('4. Recovered capital'!$F$8:$BH$34,MATCH($B46,'4. Recovered capital'!$D$8:$D$34,0),MATCH(D$41,'4. Recovered capital'!$F$8:$BH$8,0)),)</f>
        <v>5412834.1</v>
      </c>
    </row>
    <row r="47" customFormat="false" ht="12.75" hidden="false" customHeight="false" outlineLevel="0" collapsed="false">
      <c r="B47" s="109" t="s">
        <v>80</v>
      </c>
      <c r="C47" s="99" t="n">
        <f aca="false">'4. Recovered capital'!E27</f>
        <v>-7576952.78343638</v>
      </c>
      <c r="D47" s="111" t="n">
        <f aca="false">IFERROR(INDEX('4. Recovered capital'!$F$8:$BH$34,MATCH($B47,'4. Recovered capital'!$D$8:$D$34,0),MATCH(D$41,'4. Recovered capital'!$F$8:$BH$8,0)),)</f>
        <v>-77223.8</v>
      </c>
    </row>
    <row r="48" customFormat="false" ht="12.75" hidden="false" customHeight="false" outlineLevel="0" collapsed="false">
      <c r="B48" s="109" t="s">
        <v>81</v>
      </c>
      <c r="C48" s="99" t="n">
        <f aca="false">'4. Recovered capital'!E28</f>
        <v>-10802215.0828496</v>
      </c>
      <c r="D48" s="111" t="n">
        <f aca="false">IFERROR(INDEX('4. Recovered capital'!$F$8:$BH$34,MATCH($B48,'4. Recovered capital'!$D$8:$D$34,0),MATCH(D$41,'4. Recovered capital'!$F$8:$BH$8,0)),)</f>
        <v>-1513570.725</v>
      </c>
    </row>
    <row r="49" customFormat="false" ht="12.75" hidden="false" customHeight="false" outlineLevel="0" collapsed="false">
      <c r="B49" s="112" t="s">
        <v>82</v>
      </c>
      <c r="C49" s="99" t="n">
        <f aca="false">'4. Recovered capital'!E29</f>
        <v>0</v>
      </c>
      <c r="D49" s="111" t="n">
        <f aca="false">IFERROR(INDEX('4. Recovered capital'!$F$8:$BH$34,MATCH($B49,'4. Recovered capital'!$D$8:$D$34,0),MATCH(D$41,'4. Recovered capital'!$F$8:$BH$8,0)),)</f>
        <v>0</v>
      </c>
    </row>
    <row r="50" customFormat="false" ht="12.75" hidden="false" customHeight="false" outlineLevel="0" collapsed="false">
      <c r="B50" s="109" t="s">
        <v>83</v>
      </c>
      <c r="C50" s="99" t="n">
        <f aca="false">'4. Recovered capital'!E30</f>
        <v>-27000464.6493844</v>
      </c>
      <c r="D50" s="111" t="n">
        <f aca="false">IFERROR(INDEX('4. Recovered capital'!$F$8:$BH$34,MATCH($B50,'4. Recovered capital'!$D$8:$D$34,0),MATCH(D$41,'4. Recovered capital'!$F$8:$BH$8,0)),)</f>
        <v>-3822039.575</v>
      </c>
    </row>
    <row r="51" customFormat="false" ht="12.75" hidden="false" customHeight="false" outlineLevel="0" collapsed="false">
      <c r="B51" s="113" t="s">
        <v>84</v>
      </c>
      <c r="C51" s="99" t="n">
        <f aca="false">'4. Recovered capital'!E31</f>
        <v>8338267.12565832</v>
      </c>
      <c r="D51" s="111" t="n">
        <f aca="false">IFERROR(INDEX('4. Recovered capital'!$F$8:$BH$34,MATCH($B51,'4. Recovered capital'!$D$8:$D$34,0),MATCH(D$41,'4. Recovered capital'!$F$8:$BH$8,0)),)</f>
        <v>0</v>
      </c>
    </row>
    <row r="52" customFormat="false" ht="42" hidden="false" customHeight="true" outlineLevel="0" collapsed="false">
      <c r="B52" s="106" t="s">
        <v>85</v>
      </c>
      <c r="C52" s="99" t="n">
        <f aca="false">'4. Recovered capital'!E32</f>
        <v>600984.586850426</v>
      </c>
      <c r="D52" s="111" t="n">
        <f aca="false">IFERROR(INDEX('4. Recovered capital'!$F$8:$BH$34,MATCH($B52,'4. Recovered capital'!$D$8:$D$34,0),MATCH(D$41,'4. Recovered capital'!$F$8:$BH$8,0)),)</f>
        <v>-104895.466031919</v>
      </c>
    </row>
    <row r="53" customFormat="false" ht="12.75" hidden="false" customHeight="false" outlineLevel="0" collapsed="false">
      <c r="B53" s="113" t="s">
        <v>86</v>
      </c>
      <c r="D53" s="111" t="n">
        <f aca="false">IFERROR(INDEX('4. Recovered capital'!$F$8:$BH$34,MATCH($B53,'4. Recovered capital'!$D$8:$D$34,0),MATCH(D$41,'4. Recovered capital'!$F$8:$BH$8,0)),)</f>
        <v>705880.05288235</v>
      </c>
    </row>
    <row r="54" customFormat="false" ht="12.75" hidden="false" customHeight="false" outlineLevel="0" collapsed="false">
      <c r="B54" s="113" t="s">
        <v>87</v>
      </c>
      <c r="D54" s="107" t="str">
        <f aca="false">IFERROR(INDEX('4. Recovered capital'!$F$8:$BH$34,MATCH($B54,'4. Recovered capital'!$D$8:$D$34,0),MATCH(D$41,'4. Recovered capital'!$F$8:$BH$8,0)),)</f>
        <v>N/A</v>
      </c>
    </row>
    <row r="57" customFormat="false" ht="12.75" hidden="false" customHeight="false" outlineLevel="0" collapsed="false">
      <c r="B57" s="114" t="s">
        <v>88</v>
      </c>
      <c r="C57" s="115" t="n">
        <f aca="false">D57-1</f>
        <v>2019</v>
      </c>
      <c r="D57" s="115" t="n">
        <f aca="false">E57-1</f>
        <v>2020</v>
      </c>
      <c r="E57" s="115" t="n">
        <f aca="false">F57-1</f>
        <v>2021</v>
      </c>
      <c r="F57" s="115" t="n">
        <f aca="false">G57-1</f>
        <v>2022</v>
      </c>
      <c r="G57" s="115" t="n">
        <f aca="false">VALUE(RIGHT(TEXT(Yearending,"dd/mm/yyyy"),4))</f>
        <v>2023</v>
      </c>
      <c r="BQ57" s="116"/>
      <c r="BR57" s="116"/>
      <c r="BS57" s="116"/>
      <c r="BT57" s="116"/>
      <c r="BU57" s="116"/>
      <c r="BV57" s="116"/>
      <c r="BW57" s="116"/>
      <c r="BX57" s="116"/>
      <c r="BY57" s="116"/>
      <c r="BZ57" s="116"/>
      <c r="CA57" s="116"/>
      <c r="CB57" s="116"/>
      <c r="CC57" s="116"/>
      <c r="CD57" s="116"/>
    </row>
    <row r="58" customFormat="false" ht="12.75" hidden="false" customHeight="false" outlineLevel="0" collapsed="false">
      <c r="B58" s="109" t="s">
        <v>79</v>
      </c>
      <c r="C58" s="117" t="n">
        <f aca="false">IFERROR(INDEX('4. Recovered capital'!$F$8:$BH$32,MATCH($B58,'4. Recovered capital'!$D$8:$D$32,0),MATCH(C$57,'4. Recovered capital'!$F$8:$BH$8,0))/INDEX('4. Recovered capital'!$F$8:$BH$32,MATCH($B58,'4. Recovered capital'!$D$8:$D$32,0),MATCH(C$57-1,'4. Recovered capital'!$F$8:$BH$8,0))-1,"NA")</f>
        <v>0.203029479780644</v>
      </c>
      <c r="D58" s="117" t="n">
        <f aca="false">IFERROR(INDEX('4. Recovered capital'!$F$8:$BH$32,MATCH($B58,'4. Recovered capital'!$D$8:$D$32,0),MATCH(D$57,'4. Recovered capital'!$F$8:$BH$8,0))/INDEX('4. Recovered capital'!$F$8:$BH$32,MATCH($B58,'4. Recovered capital'!$D$8:$D$32,0),MATCH(D$57-1,'4. Recovered capital'!$F$8:$BH$8,0))-1,"NA")</f>
        <v>0.160392791997597</v>
      </c>
      <c r="E58" s="117" t="n">
        <f aca="false">IFERROR(INDEX('4. Recovered capital'!$F$8:$BH$32,MATCH($B58,'4. Recovered capital'!$D$8:$D$32,0),MATCH(E$57,'4. Recovered capital'!$F$8:$BH$8,0))/INDEX('4. Recovered capital'!$F$8:$BH$32,MATCH($B58,'4. Recovered capital'!$D$8:$D$32,0),MATCH(E$57-1,'4. Recovered capital'!$F$8:$BH$8,0))-1,"NA")</f>
        <v>0.235223736183444</v>
      </c>
      <c r="F58" s="117" t="n">
        <f aca="false">IFERROR(INDEX('4. Recovered capital'!$F$8:$BH$32,MATCH($B58,'4. Recovered capital'!$D$8:$D$32,0),MATCH(F$57,'4. Recovered capital'!$F$8:$BH$8,0))/INDEX('4. Recovered capital'!$F$8:$BH$32,MATCH($B58,'4. Recovered capital'!$D$8:$D$32,0),MATCH(F$57-1,'4. Recovered capital'!$F$8:$BH$8,0))-1,"NA")</f>
        <v>0.0845142460475685</v>
      </c>
      <c r="G58" s="117" t="n">
        <f aca="false">IFERROR(INDEX('4. Recovered capital'!$F$8:$BH$32,MATCH($B58,'4. Recovered capital'!$D$8:$D$32,0),MATCH(G$57,'4. Recovered capital'!$F$8:$BH$8,0))/INDEX('4. Recovered capital'!$F$8:$BH$32,MATCH($B58,'4. Recovered capital'!$D$8:$D$32,0),MATCH(G$57-1,'4. Recovered capital'!$F$8:$BH$8,0))-1,"NA")</f>
        <v>0.0409252787434489</v>
      </c>
    </row>
    <row r="59" customFormat="false" ht="12.75" hidden="false" customHeight="false" outlineLevel="0" collapsed="false">
      <c r="B59" s="109" t="s">
        <v>80</v>
      </c>
      <c r="C59" s="117" t="n">
        <f aca="false">IFERROR(INDEX('4. Recovered capital'!$F$8:$BH$32,MATCH($B59,'4. Recovered capital'!$D$8:$D$32,0),MATCH(C$57,'4. Recovered capital'!$F$8:$BH$8,0))/INDEX('4. Recovered capital'!$F$8:$BH$32,MATCH($B59,'4. Recovered capital'!$D$8:$D$32,0),MATCH(C$57-1,'4. Recovered capital'!$F$8:$BH$8,0))-1,"NA")</f>
        <v>0.874515240653351</v>
      </c>
      <c r="D59" s="117" t="n">
        <f aca="false">IFERROR(INDEX('4. Recovered capital'!$F$8:$BH$32,MATCH($B59,'4. Recovered capital'!$D$8:$D$32,0),MATCH(D$57,'4. Recovered capital'!$F$8:$BH$8,0))/INDEX('4. Recovered capital'!$F$8:$BH$32,MATCH($B59,'4. Recovered capital'!$D$8:$D$32,0),MATCH(D$57-1,'4. Recovered capital'!$F$8:$BH$8,0))-1,"NA")</f>
        <v>0.00124221116230294</v>
      </c>
      <c r="E59" s="117" t="n">
        <f aca="false">IFERROR(INDEX('4. Recovered capital'!$F$8:$BH$32,MATCH($B59,'4. Recovered capital'!$D$8:$D$32,0),MATCH(E$57,'4. Recovered capital'!$F$8:$BH$8,0))/INDEX('4. Recovered capital'!$F$8:$BH$32,MATCH($B59,'4. Recovered capital'!$D$8:$D$32,0),MATCH(E$57-1,'4. Recovered capital'!$F$8:$BH$8,0))-1,"NA")</f>
        <v>0.330971207555282</v>
      </c>
      <c r="F59" s="117" t="n">
        <f aca="false">IFERROR(INDEX('4. Recovered capital'!$F$8:$BH$32,MATCH($B59,'4. Recovered capital'!$D$8:$D$32,0),MATCH(F$57,'4. Recovered capital'!$F$8:$BH$8,0))/INDEX('4. Recovered capital'!$F$8:$BH$32,MATCH($B59,'4. Recovered capital'!$D$8:$D$32,0),MATCH(F$57-1,'4. Recovered capital'!$F$8:$BH$8,0))-1,"NA")</f>
        <v>-0.231534118582188</v>
      </c>
      <c r="G59" s="117" t="n">
        <f aca="false">IFERROR(INDEX('4. Recovered capital'!$F$8:$BH$32,MATCH($B59,'4. Recovered capital'!$D$8:$D$32,0),MATCH(G$57,'4. Recovered capital'!$F$8:$BH$8,0))/INDEX('4. Recovered capital'!$F$8:$BH$32,MATCH($B59,'4. Recovered capital'!$D$8:$D$32,0),MATCH(G$57-1,'4. Recovered capital'!$F$8:$BH$8,0))-1,"NA")</f>
        <v>-0.28809128060748</v>
      </c>
    </row>
    <row r="60" customFormat="false" ht="12.75" hidden="false" customHeight="false" outlineLevel="0" collapsed="false">
      <c r="B60" s="109" t="s">
        <v>81</v>
      </c>
      <c r="C60" s="117" t="n">
        <f aca="false">IFERROR(INDEX('4. Recovered capital'!$F$8:$BH$32,MATCH($B60,'4. Recovered capital'!$D$8:$D$32,0),MATCH(C$57,'4. Recovered capital'!$F$8:$BH$8,0))/INDEX('4. Recovered capital'!$F$8:$BH$32,MATCH($B60,'4. Recovered capital'!$D$8:$D$32,0),MATCH(C$57-1,'4. Recovered capital'!$F$8:$BH$8,0))-1,"NA")</f>
        <v>0.219159455352128</v>
      </c>
      <c r="D60" s="117" t="n">
        <f aca="false">IFERROR(INDEX('4. Recovered capital'!$F$8:$BH$32,MATCH($B60,'4. Recovered capital'!$D$8:$D$32,0),MATCH(D$57,'4. Recovered capital'!$F$8:$BH$8,0))/INDEX('4. Recovered capital'!$F$8:$BH$32,MATCH($B60,'4. Recovered capital'!$D$8:$D$32,0),MATCH(D$57-1,'4. Recovered capital'!$F$8:$BH$8,0))-1,"NA")</f>
        <v>0.206690384967301</v>
      </c>
      <c r="E60" s="117" t="n">
        <f aca="false">IFERROR(INDEX('4. Recovered capital'!$F$8:$BH$32,MATCH($B60,'4. Recovered capital'!$D$8:$D$32,0),MATCH(E$57,'4. Recovered capital'!$F$8:$BH$8,0))/INDEX('4. Recovered capital'!$F$8:$BH$32,MATCH($B60,'4. Recovered capital'!$D$8:$D$32,0),MATCH(E$57-1,'4. Recovered capital'!$F$8:$BH$8,0))-1,"NA")</f>
        <v>0.262044390829886</v>
      </c>
      <c r="F60" s="117" t="n">
        <f aca="false">IFERROR(INDEX('4. Recovered capital'!$F$8:$BH$32,MATCH($B60,'4. Recovered capital'!$D$8:$D$32,0),MATCH(F$57,'4. Recovered capital'!$F$8:$BH$8,0))/INDEX('4. Recovered capital'!$F$8:$BH$32,MATCH($B60,'4. Recovered capital'!$D$8:$D$32,0),MATCH(F$57-1,'4. Recovered capital'!$F$8:$BH$8,0))-1,"NA")</f>
        <v>0.145258320888818</v>
      </c>
      <c r="G60" s="117" t="n">
        <f aca="false">IFERROR(INDEX('4. Recovered capital'!$F$8:$BH$32,MATCH($B60,'4. Recovered capital'!$D$8:$D$32,0),MATCH(G$57,'4. Recovered capital'!$F$8:$BH$8,0))/INDEX('4. Recovered capital'!$F$8:$BH$32,MATCH($B60,'4. Recovered capital'!$D$8:$D$32,0),MATCH(G$57-1,'4. Recovered capital'!$F$8:$BH$8,0))-1,"NA")</f>
        <v>0.0509943547075271</v>
      </c>
    </row>
    <row r="61" customFormat="false" ht="12.75" hidden="false" customHeight="false" outlineLevel="0" collapsed="false">
      <c r="B61" s="112" t="s">
        <v>82</v>
      </c>
      <c r="C61" s="117" t="str">
        <f aca="false">IFERROR(INDEX('4. Recovered capital'!$F$8:$BH$32,MATCH($B61,'4. Recovered capital'!$D$8:$D$32,0),MATCH(C$57,'4. Recovered capital'!$F$8:$BH$8,0))/INDEX('4. Recovered capital'!$F$8:$BH$32,MATCH($B61,'4. Recovered capital'!$D$8:$D$32,0),MATCH(C$57-1,'4. Recovered capital'!$F$8:$BH$8,0))-1,"NA")</f>
        <v>NA</v>
      </c>
      <c r="D61" s="117" t="str">
        <f aca="false">IFERROR(INDEX('4. Recovered capital'!$F$8:$BH$32,MATCH($B61,'4. Recovered capital'!$D$8:$D$32,0),MATCH(D$57,'4. Recovered capital'!$F$8:$BH$8,0))/INDEX('4. Recovered capital'!$F$8:$BH$32,MATCH($B61,'4. Recovered capital'!$D$8:$D$32,0),MATCH(D$57-1,'4. Recovered capital'!$F$8:$BH$8,0))-1,"NA")</f>
        <v>NA</v>
      </c>
      <c r="E61" s="117" t="str">
        <f aca="false">IFERROR(INDEX('4. Recovered capital'!$F$8:$BH$32,MATCH($B61,'4. Recovered capital'!$D$8:$D$32,0),MATCH(E$57,'4. Recovered capital'!$F$8:$BH$8,0))/INDEX('4. Recovered capital'!$F$8:$BH$32,MATCH($B61,'4. Recovered capital'!$D$8:$D$32,0),MATCH(E$57-1,'4. Recovered capital'!$F$8:$BH$8,0))-1,"NA")</f>
        <v>NA</v>
      </c>
      <c r="F61" s="117" t="str">
        <f aca="false">IFERROR(INDEX('4. Recovered capital'!$F$8:$BH$32,MATCH($B61,'4. Recovered capital'!$D$8:$D$32,0),MATCH(F$57,'4. Recovered capital'!$F$8:$BH$8,0))/INDEX('4. Recovered capital'!$F$8:$BH$32,MATCH($B61,'4. Recovered capital'!$D$8:$D$32,0),MATCH(F$57-1,'4. Recovered capital'!$F$8:$BH$8,0))-1,"NA")</f>
        <v>NA</v>
      </c>
      <c r="G61" s="117" t="str">
        <f aca="false">IFERROR(INDEX('4. Recovered capital'!$F$8:$BH$32,MATCH($B61,'4. Recovered capital'!$D$8:$D$32,0),MATCH(G$57,'4. Recovered capital'!$F$8:$BH$8,0))/INDEX('4. Recovered capital'!$F$8:$BH$32,MATCH($B61,'4. Recovered capital'!$D$8:$D$32,0),MATCH(G$57-1,'4. Recovered capital'!$F$8:$BH$8,0))-1,"NA")</f>
        <v>NA</v>
      </c>
    </row>
    <row r="62" customFormat="false" ht="12.75" hidden="false" customHeight="false" outlineLevel="0" collapsed="false">
      <c r="B62" s="109" t="s">
        <v>83</v>
      </c>
      <c r="C62" s="117" t="n">
        <f aca="false">IFERROR(INDEX('4. Recovered capital'!$F$8:$BH$32,MATCH($B62,'4. Recovered capital'!$D$8:$D$32,0),MATCH(C$57,'4. Recovered capital'!$F$8:$BH$8,0))/INDEX('4. Recovered capital'!$F$8:$BH$32,MATCH($B62,'4. Recovered capital'!$D$8:$D$32,0),MATCH(C$57-1,'4. Recovered capital'!$F$8:$BH$8,0))-1,"NA")</f>
        <v>6.40168560072767</v>
      </c>
      <c r="D62" s="117" t="n">
        <f aca="false">IFERROR(INDEX('4. Recovered capital'!$F$8:$BH$32,MATCH($B62,'4. Recovered capital'!$D$8:$D$32,0),MATCH(D$57,'4. Recovered capital'!$F$8:$BH$8,0))/INDEX('4. Recovered capital'!$F$8:$BH$32,MATCH($B62,'4. Recovered capital'!$D$8:$D$32,0),MATCH(D$57-1,'4. Recovered capital'!$F$8:$BH$8,0))-1,"NA")</f>
        <v>0.905424207221163</v>
      </c>
      <c r="E62" s="117" t="n">
        <f aca="false">IFERROR(INDEX('4. Recovered capital'!$F$8:$BH$32,MATCH($B62,'4. Recovered capital'!$D$8:$D$32,0),MATCH(E$57,'4. Recovered capital'!$F$8:$BH$8,0))/INDEX('4. Recovered capital'!$F$8:$BH$32,MATCH($B62,'4. Recovered capital'!$D$8:$D$32,0),MATCH(E$57-1,'4. Recovered capital'!$F$8:$BH$8,0))-1,"NA")</f>
        <v>0.221954837768129</v>
      </c>
      <c r="F62" s="117" t="n">
        <f aca="false">IFERROR(INDEX('4. Recovered capital'!$F$8:$BH$32,MATCH($B62,'4. Recovered capital'!$D$8:$D$32,0),MATCH(F$57,'4. Recovered capital'!$F$8:$BH$8,0))/INDEX('4. Recovered capital'!$F$8:$BH$32,MATCH($B62,'4. Recovered capital'!$D$8:$D$32,0),MATCH(F$57-1,'4. Recovered capital'!$F$8:$BH$8,0))-1,"NA")</f>
        <v>0.0751590857123361</v>
      </c>
      <c r="G62" s="117" t="n">
        <f aca="false">IFERROR(INDEX('4. Recovered capital'!$F$8:$BH$32,MATCH($B62,'4. Recovered capital'!$D$8:$D$32,0),MATCH(G$57,'4. Recovered capital'!$F$8:$BH$8,0))/INDEX('4. Recovered capital'!$F$8:$BH$32,MATCH($B62,'4. Recovered capital'!$D$8:$D$32,0),MATCH(G$57-1,'4. Recovered capital'!$F$8:$BH$8,0))-1,"NA")</f>
        <v>0.0467282453438493</v>
      </c>
    </row>
    <row r="63" customFormat="false" ht="12.75" hidden="false" customHeight="false" outlineLevel="0" collapsed="false">
      <c r="B63" s="109" t="s">
        <v>84</v>
      </c>
      <c r="C63" s="117" t="n">
        <f aca="false">IFERROR(INDEX('4. Recovered capital'!$F$8:$BH$32,MATCH($B63,'4. Recovered capital'!$D$8:$D$32,0),MATCH(C$57,'4. Recovered capital'!$F$8:$BH$8,0))/INDEX('4. Recovered capital'!$F$8:$BH$32,MATCH($B63,'4. Recovered capital'!$D$8:$D$32,0),MATCH(C$57-1,'4. Recovered capital'!$F$8:$BH$8,0))-1,"NA")</f>
        <v>-0.48376228684468</v>
      </c>
      <c r="D63" s="117" t="n">
        <f aca="false">IFERROR(INDEX('4. Recovered capital'!$F$8:$BH$32,MATCH($B63,'4. Recovered capital'!$D$8:$D$32,0),MATCH(D$57,'4. Recovered capital'!$F$8:$BH$8,0))/INDEX('4. Recovered capital'!$F$8:$BH$32,MATCH($B63,'4. Recovered capital'!$D$8:$D$32,0),MATCH(D$57-1,'4. Recovered capital'!$F$8:$BH$8,0))-1,"NA")</f>
        <v>-1</v>
      </c>
      <c r="E63" s="117" t="str">
        <f aca="false">IFERROR(INDEX('4. Recovered capital'!$F$8:$BH$32,MATCH($B63,'4. Recovered capital'!$D$8:$D$32,0),MATCH(E$57,'4. Recovered capital'!$F$8:$BH$8,0))/INDEX('4. Recovered capital'!$F$8:$BH$32,MATCH($B63,'4. Recovered capital'!$D$8:$D$32,0),MATCH(E$57-1,'4. Recovered capital'!$F$8:$BH$8,0))-1,"NA")</f>
        <v>NA</v>
      </c>
      <c r="F63" s="117" t="str">
        <f aca="false">IFERROR(INDEX('4. Recovered capital'!$F$8:$BH$32,MATCH($B63,'4. Recovered capital'!$D$8:$D$32,0),MATCH(F$57,'4. Recovered capital'!$F$8:$BH$8,0))/INDEX('4. Recovered capital'!$F$8:$BH$32,MATCH($B63,'4. Recovered capital'!$D$8:$D$32,0),MATCH(F$57-1,'4. Recovered capital'!$F$8:$BH$8,0))-1,"NA")</f>
        <v>NA</v>
      </c>
      <c r="G63" s="117" t="str">
        <f aca="false">IFERROR(INDEX('4. Recovered capital'!$F$8:$BH$32,MATCH($B63,'4. Recovered capital'!$D$8:$D$32,0),MATCH(G$57,'4. Recovered capital'!$F$8:$BH$8,0))/INDEX('4. Recovered capital'!$F$8:$BH$32,MATCH($B63,'4. Recovered capital'!$D$8:$D$32,0),MATCH(G$57-1,'4. Recovered capital'!$F$8:$BH$8,0))-1,"NA")</f>
        <v>NA</v>
      </c>
    </row>
    <row r="66" customFormat="false" ht="12.75" hidden="false" customHeight="false" outlineLevel="0" collapsed="false">
      <c r="B66" s="97" t="s">
        <v>89</v>
      </c>
      <c r="C66" s="118" t="s">
        <v>90</v>
      </c>
      <c r="D66" s="118"/>
      <c r="E66" s="118"/>
      <c r="F66" s="119" t="s">
        <v>91</v>
      </c>
      <c r="G66" s="119"/>
      <c r="H66" s="119"/>
    </row>
    <row r="67" customFormat="false" ht="12.75" hidden="false" customHeight="false" outlineLevel="0" collapsed="false">
      <c r="B67" s="120" t="s">
        <v>92</v>
      </c>
      <c r="C67" s="120" t="s">
        <v>93</v>
      </c>
      <c r="D67" s="120" t="s">
        <v>94</v>
      </c>
      <c r="E67" s="120" t="s">
        <v>95</v>
      </c>
      <c r="F67" s="120" t="s">
        <v>93</v>
      </c>
      <c r="G67" s="120" t="s">
        <v>96</v>
      </c>
      <c r="H67" s="120" t="s">
        <v>95</v>
      </c>
    </row>
    <row r="68" customFormat="false" ht="12.75" hidden="false" customHeight="false" outlineLevel="0" collapsed="false">
      <c r="B68" s="121" t="s">
        <v>97</v>
      </c>
      <c r="C68" s="120"/>
      <c r="D68" s="120"/>
      <c r="E68" s="120"/>
      <c r="F68" s="120"/>
      <c r="G68" s="120"/>
      <c r="H68" s="120"/>
    </row>
    <row r="69" customFormat="false" ht="12.75" hidden="false" customHeight="false" outlineLevel="0" collapsed="false">
      <c r="B69" s="122" t="s">
        <v>98</v>
      </c>
      <c r="C69" s="123"/>
      <c r="D69" s="123"/>
      <c r="E69" s="123"/>
      <c r="F69" s="123"/>
      <c r="G69" s="123"/>
      <c r="H69" s="123"/>
    </row>
    <row r="70" customFormat="false" ht="12.75" hidden="false" customHeight="false" outlineLevel="0" collapsed="false">
      <c r="B70" s="124" t="s">
        <v>99</v>
      </c>
      <c r="C70" s="99" t="n">
        <f aca="false">'5. Weighted average price'!M12</f>
        <v>0</v>
      </c>
      <c r="D70" s="99" t="n">
        <f aca="false">'5. Weighted average price'!N12</f>
        <v>0</v>
      </c>
      <c r="E70" s="125" t="n">
        <f aca="false">'5. Weighted average price'!O12</f>
        <v>0</v>
      </c>
      <c r="F70" s="99" t="n">
        <f aca="false">'5. Weighted average price'!P12</f>
        <v>0</v>
      </c>
      <c r="G70" s="99" t="n">
        <f aca="false">'5. Weighted average price'!Q12</f>
        <v>0</v>
      </c>
      <c r="H70" s="125" t="n">
        <f aca="false">'5. Weighted average price'!R12</f>
        <v>0</v>
      </c>
    </row>
    <row r="71" customFormat="false" ht="12.75" hidden="false" customHeight="false" outlineLevel="0" collapsed="false">
      <c r="B71" s="124" t="s">
        <v>100</v>
      </c>
      <c r="C71" s="99" t="n">
        <f aca="false">'5. Weighted average price'!T12</f>
        <v>0</v>
      </c>
      <c r="D71" s="99" t="n">
        <f aca="false">'5. Weighted average price'!U12</f>
        <v>0</v>
      </c>
      <c r="E71" s="125" t="n">
        <f aca="false">'5. Weighted average price'!V12</f>
        <v>0</v>
      </c>
      <c r="F71" s="99" t="n">
        <f aca="false">'5. Weighted average price'!W12</f>
        <v>0</v>
      </c>
      <c r="G71" s="99" t="n">
        <f aca="false">'5. Weighted average price'!X12</f>
        <v>0</v>
      </c>
      <c r="H71" s="125" t="n">
        <f aca="false">'5. Weighted average price'!Y12</f>
        <v>0</v>
      </c>
    </row>
    <row r="72" customFormat="false" ht="12.75" hidden="false" customHeight="false" outlineLevel="0" collapsed="false">
      <c r="B72" s="124" t="s">
        <v>101</v>
      </c>
      <c r="C72" s="99" t="n">
        <f aca="false">'5. Weighted average price'!Z12</f>
        <v>0</v>
      </c>
      <c r="D72" s="99" t="n">
        <f aca="false">'5. Weighted average price'!AA12</f>
        <v>0</v>
      </c>
      <c r="E72" s="125" t="n">
        <f aca="false">'5. Weighted average price'!AB12</f>
        <v>0</v>
      </c>
      <c r="F72" s="99" t="n">
        <f aca="false">'5. Weighted average price'!AC12</f>
        <v>0</v>
      </c>
      <c r="G72" s="99" t="n">
        <f aca="false">'5. Weighted average price'!AD12</f>
        <v>0</v>
      </c>
      <c r="H72" s="125" t="n">
        <f aca="false">'5. Weighted average price'!AE12</f>
        <v>0</v>
      </c>
    </row>
    <row r="73" customFormat="false" ht="12.75" hidden="false" customHeight="false" outlineLevel="0" collapsed="false">
      <c r="B73" s="124" t="s">
        <v>102</v>
      </c>
      <c r="C73" s="99" t="n">
        <f aca="false">'5. Weighted average price'!AF12</f>
        <v>0</v>
      </c>
      <c r="D73" s="99" t="n">
        <f aca="false">'5. Weighted average price'!AG12</f>
        <v>0</v>
      </c>
      <c r="E73" s="125" t="n">
        <f aca="false">'5. Weighted average price'!AH12</f>
        <v>0</v>
      </c>
      <c r="F73" s="99" t="n">
        <f aca="false">'5. Weighted average price'!AI12</f>
        <v>0</v>
      </c>
      <c r="G73" s="99" t="n">
        <f aca="false">'5. Weighted average price'!AJ12</f>
        <v>0</v>
      </c>
      <c r="H73" s="125" t="n">
        <f aca="false">'5. Weighted average price'!AK12</f>
        <v>0</v>
      </c>
    </row>
    <row r="74" customFormat="false" ht="12.75" hidden="false" customHeight="false" outlineLevel="0" collapsed="false">
      <c r="B74" s="124" t="s">
        <v>103</v>
      </c>
      <c r="C74" s="99" t="n">
        <f aca="false">'5. Weighted average price'!AM12</f>
        <v>0</v>
      </c>
      <c r="D74" s="99" t="n">
        <f aca="false">'5. Weighted average price'!AN12</f>
        <v>0</v>
      </c>
      <c r="E74" s="125" t="n">
        <f aca="false">'5. Weighted average price'!AO12</f>
        <v>0</v>
      </c>
      <c r="F74" s="99" t="n">
        <f aca="false">'5. Weighted average price'!AP12</f>
        <v>0</v>
      </c>
      <c r="G74" s="99" t="n">
        <f aca="false">'5. Weighted average price'!AQ12</f>
        <v>0</v>
      </c>
      <c r="H74" s="125" t="n">
        <f aca="false">'5. Weighted average price'!AR12</f>
        <v>0</v>
      </c>
    </row>
    <row r="75" customFormat="false" ht="12.75" hidden="false" customHeight="false" outlineLevel="0" collapsed="false">
      <c r="B75" s="124" t="s">
        <v>104</v>
      </c>
      <c r="C75" s="99" t="n">
        <f aca="false">'5. Weighted average price'!AS12</f>
        <v>0</v>
      </c>
      <c r="D75" s="99" t="n">
        <f aca="false">'5. Weighted average price'!AT12</f>
        <v>0</v>
      </c>
      <c r="E75" s="125" t="n">
        <f aca="false">'5. Weighted average price'!AU12</f>
        <v>0</v>
      </c>
      <c r="F75" s="99" t="n">
        <f aca="false">'5. Weighted average price'!AV12</f>
        <v>0</v>
      </c>
      <c r="G75" s="99" t="n">
        <f aca="false">'5. Weighted average price'!AW12</f>
        <v>0</v>
      </c>
      <c r="H75" s="125" t="n">
        <f aca="false">'5. Weighted average price'!AX12</f>
        <v>0</v>
      </c>
    </row>
    <row r="76" customFormat="false" ht="12.75" hidden="false" customHeight="false" outlineLevel="0" collapsed="false">
      <c r="B76" s="124" t="s">
        <v>105</v>
      </c>
      <c r="C76" s="99" t="n">
        <f aca="false">'5. Weighted average price'!AY12</f>
        <v>0</v>
      </c>
      <c r="D76" s="99" t="n">
        <f aca="false">'5. Weighted average price'!AZ12</f>
        <v>0</v>
      </c>
      <c r="E76" s="125" t="n">
        <f aca="false">'5. Weighted average price'!BA12</f>
        <v>0</v>
      </c>
      <c r="F76" s="99" t="n">
        <f aca="false">'5. Weighted average price'!BB12</f>
        <v>0</v>
      </c>
      <c r="G76" s="99" t="n">
        <f aca="false">'5. Weighted average price'!BC12</f>
        <v>0</v>
      </c>
      <c r="H76" s="125" t="n">
        <f aca="false">'5. Weighted average price'!BD12</f>
        <v>0</v>
      </c>
    </row>
    <row r="77" customFormat="false" ht="12.75" hidden="false" customHeight="false" outlineLevel="0" collapsed="false">
      <c r="B77" s="124" t="s">
        <v>106</v>
      </c>
      <c r="C77" s="99" t="n">
        <f aca="false">'5. Weighted average price'!BE12</f>
        <v>0</v>
      </c>
      <c r="D77" s="99" t="n">
        <f aca="false">'5. Weighted average price'!BF12</f>
        <v>0</v>
      </c>
      <c r="E77" s="125" t="n">
        <f aca="false">'5. Weighted average price'!BG12</f>
        <v>0</v>
      </c>
      <c r="F77" s="99" t="n">
        <f aca="false">'5. Weighted average price'!BH12</f>
        <v>0</v>
      </c>
      <c r="G77" s="99" t="n">
        <f aca="false">'5. Weighted average price'!BI12</f>
        <v>0</v>
      </c>
      <c r="H77" s="125" t="n">
        <f aca="false">'5. Weighted average price'!BJ12</f>
        <v>0</v>
      </c>
    </row>
    <row r="78" customFormat="false" ht="12.75" hidden="false" customHeight="false" outlineLevel="0" collapsed="false">
      <c r="B78" s="122" t="s">
        <v>107</v>
      </c>
      <c r="C78" s="123"/>
      <c r="D78" s="123"/>
      <c r="E78" s="126"/>
      <c r="F78" s="123"/>
      <c r="G78" s="123"/>
      <c r="H78" s="126"/>
    </row>
    <row r="79" customFormat="false" ht="12.75" hidden="false" customHeight="false" outlineLevel="0" collapsed="false">
      <c r="B79" s="124" t="s">
        <v>99</v>
      </c>
      <c r="C79" s="99" t="n">
        <f aca="false">'5. Weighted average price'!M13</f>
        <v>0</v>
      </c>
      <c r="D79" s="99" t="n">
        <f aca="false">'5. Weighted average price'!N13</f>
        <v>0</v>
      </c>
      <c r="E79" s="125" t="n">
        <f aca="false">'5. Weighted average price'!O13</f>
        <v>0</v>
      </c>
      <c r="F79" s="99" t="n">
        <f aca="false">'5. Weighted average price'!P13</f>
        <v>0</v>
      </c>
      <c r="G79" s="99" t="n">
        <f aca="false">'5. Weighted average price'!Q13</f>
        <v>0</v>
      </c>
      <c r="H79" s="125" t="n">
        <f aca="false">'5. Weighted average price'!R13</f>
        <v>0</v>
      </c>
    </row>
    <row r="80" customFormat="false" ht="12.75" hidden="false" customHeight="false" outlineLevel="0" collapsed="false">
      <c r="B80" s="124" t="s">
        <v>100</v>
      </c>
      <c r="C80" s="99" t="n">
        <f aca="false">'5. Weighted average price'!T13</f>
        <v>0</v>
      </c>
      <c r="D80" s="99" t="n">
        <f aca="false">'5. Weighted average price'!U13</f>
        <v>0</v>
      </c>
      <c r="E80" s="125" t="n">
        <f aca="false">'5. Weighted average price'!V13</f>
        <v>0</v>
      </c>
      <c r="F80" s="99" t="n">
        <f aca="false">'5. Weighted average price'!W13</f>
        <v>0</v>
      </c>
      <c r="G80" s="99" t="n">
        <f aca="false">'5. Weighted average price'!X13</f>
        <v>0</v>
      </c>
      <c r="H80" s="125" t="n">
        <f aca="false">'5. Weighted average price'!Y13</f>
        <v>0</v>
      </c>
    </row>
    <row r="81" customFormat="false" ht="12.75" hidden="false" customHeight="false" outlineLevel="0" collapsed="false">
      <c r="B81" s="124" t="s">
        <v>101</v>
      </c>
      <c r="C81" s="99" t="n">
        <f aca="false">'5. Weighted average price'!Z13</f>
        <v>0</v>
      </c>
      <c r="D81" s="99" t="n">
        <f aca="false">'5. Weighted average price'!AA13</f>
        <v>0</v>
      </c>
      <c r="E81" s="125" t="n">
        <f aca="false">'5. Weighted average price'!AB13</f>
        <v>0</v>
      </c>
      <c r="F81" s="99" t="n">
        <f aca="false">'5. Weighted average price'!AC13</f>
        <v>0</v>
      </c>
      <c r="G81" s="99" t="n">
        <f aca="false">'5. Weighted average price'!AD13</f>
        <v>0</v>
      </c>
      <c r="H81" s="125" t="n">
        <f aca="false">'5. Weighted average price'!AE13</f>
        <v>0</v>
      </c>
    </row>
    <row r="82" customFormat="false" ht="12.75" hidden="false" customHeight="false" outlineLevel="0" collapsed="false">
      <c r="B82" s="124" t="s">
        <v>102</v>
      </c>
      <c r="C82" s="99" t="n">
        <f aca="false">'5. Weighted average price'!AF13</f>
        <v>0</v>
      </c>
      <c r="D82" s="99" t="n">
        <f aca="false">'5. Weighted average price'!AG13</f>
        <v>0</v>
      </c>
      <c r="E82" s="125" t="n">
        <f aca="false">'5. Weighted average price'!AH13</f>
        <v>0</v>
      </c>
      <c r="F82" s="99" t="n">
        <f aca="false">'5. Weighted average price'!AI13</f>
        <v>0</v>
      </c>
      <c r="G82" s="99" t="n">
        <f aca="false">'5. Weighted average price'!AJ13</f>
        <v>0</v>
      </c>
      <c r="H82" s="125" t="n">
        <f aca="false">'5. Weighted average price'!AK13</f>
        <v>0</v>
      </c>
    </row>
    <row r="83" customFormat="false" ht="12.75" hidden="false" customHeight="false" outlineLevel="0" collapsed="false">
      <c r="B83" s="124" t="s">
        <v>103</v>
      </c>
      <c r="C83" s="99" t="n">
        <f aca="false">'5. Weighted average price'!AM13</f>
        <v>0</v>
      </c>
      <c r="D83" s="99" t="n">
        <f aca="false">'5. Weighted average price'!AN13</f>
        <v>0</v>
      </c>
      <c r="E83" s="125" t="n">
        <f aca="false">'5. Weighted average price'!AO13</f>
        <v>0</v>
      </c>
      <c r="F83" s="99" t="n">
        <f aca="false">'5. Weighted average price'!AP13</f>
        <v>0</v>
      </c>
      <c r="G83" s="99" t="n">
        <f aca="false">'5. Weighted average price'!AQ13</f>
        <v>0</v>
      </c>
      <c r="H83" s="125" t="n">
        <f aca="false">'5. Weighted average price'!AR13</f>
        <v>0</v>
      </c>
    </row>
    <row r="84" customFormat="false" ht="12.75" hidden="false" customHeight="false" outlineLevel="0" collapsed="false">
      <c r="B84" s="124" t="s">
        <v>104</v>
      </c>
      <c r="C84" s="99" t="n">
        <f aca="false">'5. Weighted average price'!AS13</f>
        <v>0</v>
      </c>
      <c r="D84" s="99" t="n">
        <f aca="false">'5. Weighted average price'!AT13</f>
        <v>0</v>
      </c>
      <c r="E84" s="125" t="n">
        <f aca="false">'5. Weighted average price'!AU13</f>
        <v>0</v>
      </c>
      <c r="F84" s="99" t="n">
        <f aca="false">'5. Weighted average price'!AV13</f>
        <v>0</v>
      </c>
      <c r="G84" s="99" t="n">
        <f aca="false">'5. Weighted average price'!AW13</f>
        <v>0</v>
      </c>
      <c r="H84" s="125" t="n">
        <f aca="false">'5. Weighted average price'!AX13</f>
        <v>0</v>
      </c>
    </row>
    <row r="85" customFormat="false" ht="12.75" hidden="false" customHeight="false" outlineLevel="0" collapsed="false">
      <c r="B85" s="124" t="s">
        <v>105</v>
      </c>
      <c r="C85" s="99" t="n">
        <f aca="false">'5. Weighted average price'!AY13</f>
        <v>0</v>
      </c>
      <c r="D85" s="99" t="n">
        <f aca="false">'5. Weighted average price'!AZ13</f>
        <v>0</v>
      </c>
      <c r="E85" s="125" t="n">
        <f aca="false">'5. Weighted average price'!BA13</f>
        <v>0</v>
      </c>
      <c r="F85" s="99" t="n">
        <f aca="false">'5. Weighted average price'!BB13</f>
        <v>0</v>
      </c>
      <c r="G85" s="99" t="n">
        <f aca="false">'5. Weighted average price'!BC13</f>
        <v>0</v>
      </c>
      <c r="H85" s="125" t="n">
        <f aca="false">'5. Weighted average price'!BD13</f>
        <v>0</v>
      </c>
    </row>
    <row r="86" customFormat="false" ht="12.75" hidden="false" customHeight="false" outlineLevel="0" collapsed="false">
      <c r="B86" s="124" t="s">
        <v>106</v>
      </c>
      <c r="C86" s="99" t="n">
        <f aca="false">'5. Weighted average price'!BE13</f>
        <v>0</v>
      </c>
      <c r="D86" s="99" t="n">
        <f aca="false">'5. Weighted average price'!BF13</f>
        <v>0</v>
      </c>
      <c r="E86" s="125" t="n">
        <f aca="false">'5. Weighted average price'!BG13</f>
        <v>0</v>
      </c>
      <c r="F86" s="99" t="n">
        <f aca="false">'5. Weighted average price'!BH13</f>
        <v>0</v>
      </c>
      <c r="G86" s="99" t="n">
        <f aca="false">'5. Weighted average price'!BI13</f>
        <v>0</v>
      </c>
      <c r="H86" s="125" t="n">
        <f aca="false">'5. Weighted average price'!BJ13</f>
        <v>0</v>
      </c>
    </row>
    <row r="87" customFormat="false" ht="12.75" hidden="false" customHeight="false" outlineLevel="0" collapsed="false">
      <c r="B87" s="122" t="s">
        <v>108</v>
      </c>
      <c r="C87" s="123"/>
      <c r="D87" s="123"/>
      <c r="E87" s="126"/>
      <c r="F87" s="123"/>
      <c r="G87" s="123"/>
      <c r="H87" s="126"/>
    </row>
    <row r="88" customFormat="false" ht="12.75" hidden="false" customHeight="false" outlineLevel="0" collapsed="false">
      <c r="B88" s="124" t="s">
        <v>99</v>
      </c>
      <c r="C88" s="99" t="n">
        <f aca="false">'5. Weighted average price'!M14</f>
        <v>0</v>
      </c>
      <c r="D88" s="99" t="n">
        <f aca="false">'5. Weighted average price'!N14</f>
        <v>0</v>
      </c>
      <c r="E88" s="125" t="n">
        <f aca="false">'5. Weighted average price'!O14</f>
        <v>0</v>
      </c>
      <c r="F88" s="99" t="n">
        <f aca="false">'5. Weighted average price'!P14</f>
        <v>0</v>
      </c>
      <c r="G88" s="99" t="n">
        <f aca="false">'5. Weighted average price'!Q14</f>
        <v>0</v>
      </c>
      <c r="H88" s="125" t="n">
        <f aca="false">'5. Weighted average price'!R14</f>
        <v>0</v>
      </c>
    </row>
    <row r="89" customFormat="false" ht="12.75" hidden="false" customHeight="false" outlineLevel="0" collapsed="false">
      <c r="B89" s="124" t="s">
        <v>100</v>
      </c>
      <c r="C89" s="99" t="n">
        <f aca="false">'5. Weighted average price'!T14</f>
        <v>0</v>
      </c>
      <c r="D89" s="99" t="n">
        <f aca="false">'5. Weighted average price'!U14</f>
        <v>0</v>
      </c>
      <c r="E89" s="125" t="n">
        <f aca="false">'5. Weighted average price'!V14</f>
        <v>0</v>
      </c>
      <c r="F89" s="99" t="n">
        <f aca="false">'5. Weighted average price'!W14</f>
        <v>0</v>
      </c>
      <c r="G89" s="99" t="n">
        <f aca="false">'5. Weighted average price'!X14</f>
        <v>0</v>
      </c>
      <c r="H89" s="125" t="n">
        <f aca="false">'5. Weighted average price'!Y14</f>
        <v>0</v>
      </c>
    </row>
    <row r="90" customFormat="false" ht="12.75" hidden="false" customHeight="false" outlineLevel="0" collapsed="false">
      <c r="B90" s="124" t="s">
        <v>101</v>
      </c>
      <c r="C90" s="99" t="n">
        <f aca="false">'5. Weighted average price'!Z14</f>
        <v>0</v>
      </c>
      <c r="D90" s="99" t="n">
        <f aca="false">'5. Weighted average price'!AA14</f>
        <v>0</v>
      </c>
      <c r="E90" s="125" t="n">
        <f aca="false">'5. Weighted average price'!AB14</f>
        <v>0</v>
      </c>
      <c r="F90" s="99" t="n">
        <f aca="false">'5. Weighted average price'!AC14</f>
        <v>0</v>
      </c>
      <c r="G90" s="99" t="n">
        <f aca="false">'5. Weighted average price'!AD14</f>
        <v>0</v>
      </c>
      <c r="H90" s="125" t="n">
        <f aca="false">'5. Weighted average price'!AE14</f>
        <v>0</v>
      </c>
    </row>
    <row r="91" customFormat="false" ht="12.75" hidden="false" customHeight="false" outlineLevel="0" collapsed="false">
      <c r="B91" s="124" t="s">
        <v>102</v>
      </c>
      <c r="C91" s="99" t="n">
        <f aca="false">'5. Weighted average price'!AF14</f>
        <v>0</v>
      </c>
      <c r="D91" s="99" t="n">
        <f aca="false">'5. Weighted average price'!AG14</f>
        <v>0</v>
      </c>
      <c r="E91" s="125" t="n">
        <f aca="false">'5. Weighted average price'!AH14</f>
        <v>0</v>
      </c>
      <c r="F91" s="99" t="n">
        <f aca="false">'5. Weighted average price'!AI14</f>
        <v>0</v>
      </c>
      <c r="G91" s="99" t="n">
        <f aca="false">'5. Weighted average price'!AJ14</f>
        <v>0</v>
      </c>
      <c r="H91" s="125" t="n">
        <f aca="false">'5. Weighted average price'!AK14</f>
        <v>0</v>
      </c>
    </row>
    <row r="92" customFormat="false" ht="12.75" hidden="false" customHeight="false" outlineLevel="0" collapsed="false">
      <c r="B92" s="124" t="s">
        <v>103</v>
      </c>
      <c r="C92" s="99" t="n">
        <f aca="false">'5. Weighted average price'!AM14</f>
        <v>0</v>
      </c>
      <c r="D92" s="99" t="n">
        <f aca="false">'5. Weighted average price'!AN14</f>
        <v>0</v>
      </c>
      <c r="E92" s="125" t="n">
        <f aca="false">'5. Weighted average price'!AO14</f>
        <v>0</v>
      </c>
      <c r="F92" s="99" t="n">
        <f aca="false">'5. Weighted average price'!AP14</f>
        <v>0</v>
      </c>
      <c r="G92" s="99" t="n">
        <f aca="false">'5. Weighted average price'!AQ14</f>
        <v>0</v>
      </c>
      <c r="H92" s="125" t="n">
        <f aca="false">'5. Weighted average price'!AR14</f>
        <v>0</v>
      </c>
    </row>
    <row r="93" customFormat="false" ht="12.75" hidden="false" customHeight="false" outlineLevel="0" collapsed="false">
      <c r="B93" s="124" t="s">
        <v>104</v>
      </c>
      <c r="C93" s="99" t="n">
        <f aca="false">'5. Weighted average price'!AS14</f>
        <v>0</v>
      </c>
      <c r="D93" s="99" t="n">
        <f aca="false">'5. Weighted average price'!AT14</f>
        <v>0</v>
      </c>
      <c r="E93" s="125" t="n">
        <f aca="false">'5. Weighted average price'!AU14</f>
        <v>0</v>
      </c>
      <c r="F93" s="99" t="n">
        <f aca="false">'5. Weighted average price'!AV14</f>
        <v>0</v>
      </c>
      <c r="G93" s="99" t="n">
        <f aca="false">'5. Weighted average price'!AW14</f>
        <v>0</v>
      </c>
      <c r="H93" s="125" t="n">
        <f aca="false">'5. Weighted average price'!AX14</f>
        <v>0</v>
      </c>
    </row>
    <row r="94" customFormat="false" ht="12.75" hidden="false" customHeight="false" outlineLevel="0" collapsed="false">
      <c r="B94" s="124" t="s">
        <v>105</v>
      </c>
      <c r="C94" s="99" t="n">
        <f aca="false">'5. Weighted average price'!AY14</f>
        <v>0</v>
      </c>
      <c r="D94" s="99" t="n">
        <f aca="false">'5. Weighted average price'!AZ14</f>
        <v>0</v>
      </c>
      <c r="E94" s="125" t="n">
        <f aca="false">'5. Weighted average price'!BA14</f>
        <v>0</v>
      </c>
      <c r="F94" s="99" t="n">
        <f aca="false">'5. Weighted average price'!BB14</f>
        <v>0</v>
      </c>
      <c r="G94" s="99" t="n">
        <f aca="false">'5. Weighted average price'!BC14</f>
        <v>0</v>
      </c>
      <c r="H94" s="125" t="n">
        <f aca="false">'5. Weighted average price'!BD14</f>
        <v>0</v>
      </c>
    </row>
    <row r="95" customFormat="false" ht="12.75" hidden="false" customHeight="false" outlineLevel="0" collapsed="false">
      <c r="B95" s="124" t="s">
        <v>106</v>
      </c>
      <c r="C95" s="99" t="n">
        <f aca="false">'5. Weighted average price'!BE14</f>
        <v>0</v>
      </c>
      <c r="D95" s="99" t="n">
        <f aca="false">'5. Weighted average price'!BF14</f>
        <v>0</v>
      </c>
      <c r="E95" s="125" t="n">
        <f aca="false">'5. Weighted average price'!BG14</f>
        <v>0</v>
      </c>
      <c r="F95" s="99" t="n">
        <f aca="false">'5. Weighted average price'!BH14</f>
        <v>0</v>
      </c>
      <c r="G95" s="99" t="n">
        <f aca="false">'5. Weighted average price'!BI14</f>
        <v>0</v>
      </c>
      <c r="H95" s="125" t="n">
        <f aca="false">'5. Weighted average price'!BJ14</f>
        <v>0</v>
      </c>
    </row>
    <row r="96" customFormat="false" ht="12.75" hidden="false" customHeight="false" outlineLevel="0" collapsed="false">
      <c r="B96" s="121" t="s">
        <v>109</v>
      </c>
      <c r="C96" s="123"/>
      <c r="D96" s="123"/>
      <c r="E96" s="126"/>
      <c r="F96" s="123"/>
      <c r="G96" s="123"/>
      <c r="H96" s="126"/>
    </row>
    <row r="97" customFormat="false" ht="12.75" hidden="false" customHeight="false" outlineLevel="0" collapsed="false">
      <c r="B97" s="122" t="s">
        <v>110</v>
      </c>
      <c r="C97" s="99" t="n">
        <f aca="false">'5. Weighted average price'!F16</f>
        <v>0</v>
      </c>
      <c r="D97" s="99" t="n">
        <f aca="false">'5. Weighted average price'!G16</f>
        <v>0</v>
      </c>
      <c r="E97" s="125" t="n">
        <f aca="false">'5. Weighted average price'!H16</f>
        <v>0</v>
      </c>
      <c r="F97" s="99" t="n">
        <f aca="false">'5. Weighted average price'!I16</f>
        <v>0</v>
      </c>
      <c r="G97" s="99" t="n">
        <f aca="false">'5. Weighted average price'!J16</f>
        <v>0</v>
      </c>
      <c r="H97" s="125" t="n">
        <f aca="false">'5. Weighted average price'!K16</f>
        <v>0</v>
      </c>
    </row>
    <row r="98" customFormat="false" ht="12.75" hidden="false" customHeight="false" outlineLevel="0" collapsed="false">
      <c r="B98" s="127" t="s">
        <v>111</v>
      </c>
      <c r="C98" s="123"/>
      <c r="D98" s="123"/>
      <c r="E98" s="126"/>
      <c r="F98" s="123"/>
      <c r="G98" s="123"/>
      <c r="H98" s="126"/>
    </row>
    <row r="99" customFormat="false" ht="12.75" hidden="false" customHeight="false" outlineLevel="0" collapsed="false">
      <c r="B99" s="122" t="s">
        <v>112</v>
      </c>
      <c r="C99" s="99" t="n">
        <f aca="false">'5. Weighted average price'!F18</f>
        <v>0</v>
      </c>
      <c r="D99" s="99" t="n">
        <f aca="false">'5. Weighted average price'!G18</f>
        <v>0</v>
      </c>
      <c r="E99" s="125" t="n">
        <f aca="false">'5. Weighted average price'!H18</f>
        <v>0</v>
      </c>
      <c r="F99" s="99" t="n">
        <f aca="false">'5. Weighted average price'!I18</f>
        <v>0</v>
      </c>
      <c r="G99" s="99" t="n">
        <f aca="false">'5. Weighted average price'!J18</f>
        <v>0</v>
      </c>
      <c r="H99" s="125" t="n">
        <f aca="false">'5. Weighted average price'!K18</f>
        <v>0</v>
      </c>
    </row>
    <row r="100" customFormat="false" ht="12.75" hidden="false" customHeight="false" outlineLevel="0" collapsed="false">
      <c r="B100" s="127" t="s">
        <v>113</v>
      </c>
      <c r="C100" s="99" t="n">
        <f aca="false">'5. Weighted average price'!F19</f>
        <v>0</v>
      </c>
      <c r="D100" s="128"/>
      <c r="E100" s="128"/>
      <c r="F100" s="99" t="n">
        <f aca="false">'5. Weighted average price'!I19</f>
        <v>0</v>
      </c>
      <c r="G100" s="128"/>
      <c r="H100" s="128"/>
    </row>
    <row r="102" customFormat="false" ht="12.75" hidden="false" customHeight="false" outlineLevel="0" collapsed="false">
      <c r="F102" s="94"/>
    </row>
    <row r="103" customFormat="false" ht="25.5" hidden="false" customHeight="false" outlineLevel="0" collapsed="false">
      <c r="B103" s="129" t="s">
        <v>114</v>
      </c>
      <c r="C103" s="97" t="s">
        <v>115</v>
      </c>
      <c r="D103" s="97" t="s">
        <v>116</v>
      </c>
    </row>
    <row r="104" customFormat="false" ht="25.5" hidden="false" customHeight="false" outlineLevel="0" collapsed="false">
      <c r="B104" s="112" t="s">
        <v>117</v>
      </c>
      <c r="C104" s="99" t="n">
        <f aca="false">C37</f>
        <v>40223393.7803754</v>
      </c>
      <c r="D104" s="99" t="n">
        <f aca="false">C52</f>
        <v>600984.586850426</v>
      </c>
    </row>
    <row r="105" customFormat="false" ht="12.75" hidden="false" customHeight="false" outlineLevel="0" collapsed="false">
      <c r="B105" s="109" t="s">
        <v>118</v>
      </c>
      <c r="C105" s="130" t="n">
        <f aca="false">IFERROR('3. Statement of pipeline assets'!D99/'3. Statement of pipeline assets'!D100,0)</f>
        <v>0</v>
      </c>
      <c r="D105" s="130" t="n">
        <f aca="false">IFERROR('4. Recovered capital'!E23/'4. Recovered capital'!E24,0)</f>
        <v>0</v>
      </c>
    </row>
    <row r="106" customFormat="false" ht="12.75" hidden="false" customHeight="false" outlineLevel="0" collapsed="false">
      <c r="B106" s="109" t="s">
        <v>119</v>
      </c>
      <c r="C106" s="130" t="n">
        <f aca="false">IFERROR('3. Statement of pipeline assets'!D80/'3. Statement of pipeline assets'!D100,0)</f>
        <v>1</v>
      </c>
      <c r="D106" s="130" t="n">
        <f aca="false">IFERROR('4. Recovered capital'!E16/'4. Recovered capital'!E24,0)</f>
        <v>1</v>
      </c>
    </row>
    <row r="107" customFormat="false" ht="27.2" hidden="false" customHeight="true" outlineLevel="0" collapsed="false">
      <c r="B107" s="131"/>
      <c r="C107" s="97" t="s">
        <v>120</v>
      </c>
    </row>
    <row r="108" customFormat="false" ht="12.75" hidden="false" customHeight="false" outlineLevel="0" collapsed="false">
      <c r="B108" s="109" t="s">
        <v>121</v>
      </c>
      <c r="C108" s="132" t="n">
        <f aca="false">IFERROR('2. Revenues and expenses'!D16/'2. Revenues and expenses'!D20,0)</f>
        <v>1</v>
      </c>
    </row>
    <row r="109" customFormat="false" ht="12.75" hidden="false" customHeight="false" outlineLevel="0" collapsed="false">
      <c r="B109" s="109" t="s">
        <v>122</v>
      </c>
      <c r="C109" s="132" t="n">
        <f aca="false">IFERROR('2. Revenues and expenses'!D19/'2. Revenues and expenses'!D20,0)</f>
        <v>0</v>
      </c>
    </row>
    <row r="110" customFormat="false" ht="12.75" hidden="false" customHeight="false" outlineLevel="0" collapsed="false">
      <c r="B110" s="109" t="s">
        <v>123</v>
      </c>
      <c r="C110" s="132" t="n">
        <f aca="false">IFERROR('2. Revenues and expenses'!D30/'2. Revenues and expenses'!D42,0)</f>
        <v>1</v>
      </c>
    </row>
    <row r="111" customFormat="false" ht="12.75" hidden="false" customHeight="false" outlineLevel="0" collapsed="false">
      <c r="B111" s="109" t="s">
        <v>124</v>
      </c>
      <c r="C111" s="132" t="n">
        <f aca="false">IFERROR('2. Revenues and expenses'!D41/'2. Revenues and expenses'!D42,0)</f>
        <v>-0</v>
      </c>
    </row>
    <row r="114" customFormat="false" ht="31.7" hidden="false" customHeight="true" outlineLevel="0" collapsed="false">
      <c r="B114" s="131" t="s">
        <v>125</v>
      </c>
      <c r="C114" s="97" t="s">
        <v>120</v>
      </c>
      <c r="D114" s="97" t="s">
        <v>126</v>
      </c>
    </row>
    <row r="115" customFormat="false" ht="12.75" hidden="false" customHeight="false" outlineLevel="0" collapsed="false">
      <c r="B115" s="109" t="s">
        <v>127</v>
      </c>
      <c r="C115" s="99" t="n">
        <f aca="false">'2. Revenues and expenses'!F24</f>
        <v>-219944.049498743</v>
      </c>
      <c r="D115" s="99" t="n">
        <f aca="false">'3.3 Depreciation amortisation'!N53</f>
        <v>-219944.049498743</v>
      </c>
    </row>
    <row r="116" customFormat="false" ht="12.75" hidden="false" customHeight="false" outlineLevel="0" collapsed="false">
      <c r="B116" s="109" t="s">
        <v>128</v>
      </c>
      <c r="C116" s="99" t="n">
        <f aca="false">'2. Revenues and expenses'!F35</f>
        <v>0</v>
      </c>
      <c r="D116" s="99" t="n">
        <f aca="false">'3.3 Depreciation amortisation'!M78</f>
        <v>0</v>
      </c>
    </row>
  </sheetData>
  <sheetProtection sheet="true" password="dfd2"/>
  <mergeCells count="2">
    <mergeCell ref="C66:E66"/>
    <mergeCell ref="F66:H6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3671875" defaultRowHeight="12.75" zeroHeight="false" outlineLevelRow="0" outlineLevelCol="0"/>
  <cols>
    <col collapsed="false" customWidth="true" hidden="false" outlineLevel="0" max="1" min="1" style="88" width="11.99"/>
    <col collapsed="false" customWidth="true" hidden="false" outlineLevel="0" max="2" min="2" style="88" width="37.56"/>
    <col collapsed="false" customWidth="true" hidden="false" outlineLevel="0" max="3" min="3" style="88" width="42.85"/>
    <col collapsed="false" customWidth="true" hidden="false" outlineLevel="0" max="4" min="4" style="88" width="6.7"/>
    <col collapsed="false" customWidth="true" hidden="false" outlineLevel="0" max="7" min="5" style="88" width="19.85"/>
    <col collapsed="false" customWidth="true" hidden="false" outlineLevel="0" max="8" min="8" style="88" width="18.28"/>
    <col collapsed="false" customWidth="false" hidden="false" outlineLevel="0" max="257" min="9" style="88" width="9.14"/>
  </cols>
  <sheetData>
    <row r="1" customFormat="false" ht="20.25" hidden="false" customHeight="false" outlineLevel="0" collapsed="false">
      <c r="B1" s="89" t="s">
        <v>129</v>
      </c>
      <c r="C1" s="133"/>
      <c r="D1" s="133"/>
      <c r="E1" s="133"/>
      <c r="F1" s="133"/>
      <c r="G1" s="133"/>
    </row>
    <row r="2" customFormat="false" ht="15" hidden="false" customHeight="false" outlineLevel="0" collapsed="false">
      <c r="B2" s="90" t="str">
        <f aca="false">Tradingname</f>
        <v>VicHub</v>
      </c>
      <c r="C2" s="91"/>
    </row>
    <row r="3" customFormat="false" ht="15" hidden="false" customHeight="false" outlineLevel="0" collapsed="false">
      <c r="B3" s="92" t="s">
        <v>38</v>
      </c>
      <c r="C3" s="93" t="n">
        <f aca="false">Yearending</f>
        <v>45291</v>
      </c>
    </row>
    <row r="4" customFormat="false" ht="14.25" hidden="false" customHeight="true" outlineLevel="0" collapsed="false">
      <c r="B4" s="134"/>
    </row>
    <row r="5" customFormat="false" ht="15.75" hidden="false" customHeight="false" outlineLevel="0" collapsed="false">
      <c r="B5" s="96" t="s">
        <v>130</v>
      </c>
    </row>
    <row r="6" customFormat="false" ht="12.75" hidden="false" customHeight="false" outlineLevel="0" collapsed="false">
      <c r="B6" s="135"/>
      <c r="C6" s="136"/>
      <c r="D6" s="137"/>
      <c r="E6" s="138"/>
      <c r="F6" s="139"/>
      <c r="G6" s="139"/>
    </row>
    <row r="7" customFormat="false" ht="57" hidden="false" customHeight="true" outlineLevel="0" collapsed="false">
      <c r="B7" s="140"/>
      <c r="C7" s="141" t="s">
        <v>131</v>
      </c>
    </row>
    <row r="8" customFormat="false" ht="13.7" hidden="false" customHeight="true" outlineLevel="0" collapsed="false">
      <c r="B8" s="142" t="s">
        <v>132</v>
      </c>
      <c r="C8" s="143" t="n">
        <f aca="false">'2. Revenues and expenses'!F43</f>
        <v>5115666.25050126</v>
      </c>
      <c r="D8" s="144"/>
    </row>
    <row r="9" customFormat="false" ht="13.7" hidden="false" customHeight="true" outlineLevel="0" collapsed="false">
      <c r="B9" s="142" t="s">
        <v>77</v>
      </c>
      <c r="C9" s="143" t="n">
        <f aca="false">'3. Statement of pipeline assets'!$D$100</f>
        <v>40223393.7803754</v>
      </c>
    </row>
    <row r="10" customFormat="false" ht="13.7" hidden="false" customHeight="true" outlineLevel="0" collapsed="false">
      <c r="B10" s="142" t="s">
        <v>133</v>
      </c>
      <c r="C10" s="145" t="n">
        <f aca="false">IFERROR(C8/C9,0)</f>
        <v>0.127181368097218</v>
      </c>
    </row>
  </sheetData>
  <sheetProtection sheet="true"/>
  <printOptions headings="false" gridLines="false" gridLinesSet="true" horizontalCentered="false" verticalCentered="false"/>
  <pageMargins left="0.75" right="0.75" top="1" bottom="1"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4"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H36"/>
  <sheetViews>
    <sheetView showFormulas="false" showGridLines="true" showRowColHeaders="true" showZeros="true" rightToLeft="false" tabSelected="false" showOutlineSymbols="true" defaultGridColor="true" view="normal" topLeftCell="A1" colorId="64" zoomScale="106" zoomScaleNormal="106" zoomScalePageLayoutView="100" workbookViewId="0">
      <pane xSplit="2" ySplit="14" topLeftCell="C15" activePane="bottomRight" state="frozen"/>
      <selection pane="topLeft" activeCell="A1" activeCellId="0" sqref="A1"/>
      <selection pane="topRight" activeCell="C1" activeCellId="0" sqref="C1"/>
      <selection pane="bottomLeft" activeCell="A15" activeCellId="0" sqref="A15"/>
      <selection pane="bottomRight" activeCell="C45" activeCellId="0" sqref="C45"/>
    </sheetView>
  </sheetViews>
  <sheetFormatPr defaultColWidth="9.13671875" defaultRowHeight="12.75" zeroHeight="false" outlineLevelRow="0" outlineLevelCol="0"/>
  <cols>
    <col collapsed="false" customWidth="true" hidden="false" outlineLevel="0" max="1" min="1" style="146" width="11.99"/>
    <col collapsed="false" customWidth="true" hidden="false" outlineLevel="0" max="2" min="2" style="146" width="42.7"/>
    <col collapsed="false" customWidth="true" hidden="false" outlineLevel="0" max="4" min="3" style="146" width="42.85"/>
    <col collapsed="false" customWidth="true" hidden="false" outlineLevel="0" max="5" min="5" style="146" width="6.7"/>
    <col collapsed="false" customWidth="true" hidden="false" outlineLevel="0" max="8" min="6" style="146" width="19.85"/>
    <col collapsed="false" customWidth="true" hidden="false" outlineLevel="0" max="9" min="9" style="146" width="18.28"/>
    <col collapsed="false" customWidth="false" hidden="false" outlineLevel="0" max="257" min="10" style="146" width="9.14"/>
  </cols>
  <sheetData>
    <row r="1" customFormat="false" ht="22.7" hidden="false" customHeight="true" outlineLevel="0" collapsed="false">
      <c r="B1" s="147" t="s">
        <v>134</v>
      </c>
      <c r="D1" s="148"/>
    </row>
    <row r="2" customFormat="false" ht="15" hidden="false" customHeight="false" outlineLevel="0" collapsed="false">
      <c r="B2" s="149" t="str">
        <f aca="false">Tradingname</f>
        <v>VicHub</v>
      </c>
      <c r="C2" s="150"/>
    </row>
    <row r="3" customFormat="false" ht="15" hidden="false" customHeight="false" outlineLevel="0" collapsed="false">
      <c r="B3" s="151" t="s">
        <v>38</v>
      </c>
      <c r="C3" s="152" t="n">
        <f aca="false">Yearending</f>
        <v>45291</v>
      </c>
    </row>
    <row r="4" customFormat="false" ht="20.25" hidden="false" customHeight="false" outlineLevel="0" collapsed="false">
      <c r="B4" s="153"/>
    </row>
    <row r="5" customFormat="false" ht="15.75" hidden="false" customHeight="false" outlineLevel="0" collapsed="false">
      <c r="B5" s="154" t="s">
        <v>135</v>
      </c>
    </row>
    <row r="6" customFormat="false" ht="12.75" hidden="false" customHeight="false" outlineLevel="0" collapsed="false">
      <c r="B6" s="155"/>
      <c r="C6" s="156"/>
      <c r="D6" s="156"/>
      <c r="E6" s="157"/>
      <c r="F6" s="158"/>
      <c r="G6" s="159"/>
      <c r="H6" s="159"/>
    </row>
    <row r="7" customFormat="false" ht="13.7" hidden="false" customHeight="true" outlineLevel="0" collapsed="false">
      <c r="B7" s="160" t="s">
        <v>136</v>
      </c>
      <c r="C7" s="161" t="s">
        <v>26</v>
      </c>
    </row>
    <row r="8" customFormat="false" ht="13.7" hidden="false" customHeight="true" outlineLevel="0" collapsed="false">
      <c r="B8" s="160" t="s">
        <v>137</v>
      </c>
      <c r="C8" s="161" t="s">
        <v>138</v>
      </c>
    </row>
    <row r="9" customFormat="false" ht="13.7" hidden="false" customHeight="true" outlineLevel="0" collapsed="false">
      <c r="B9" s="160" t="s">
        <v>139</v>
      </c>
      <c r="C9" s="161" t="n">
        <v>15</v>
      </c>
    </row>
    <row r="10" customFormat="false" ht="13.7" hidden="false" customHeight="true" outlineLevel="0" collapsed="false">
      <c r="B10" s="160" t="s">
        <v>140</v>
      </c>
      <c r="C10" s="161" t="s">
        <v>141</v>
      </c>
    </row>
    <row r="12" customFormat="false" ht="15.75" hidden="false" customHeight="false" outlineLevel="0" collapsed="false">
      <c r="B12" s="154" t="s">
        <v>142</v>
      </c>
    </row>
    <row r="14" customFormat="false" ht="51" hidden="false" customHeight="true" outlineLevel="0" collapsed="false">
      <c r="B14" s="162" t="s">
        <v>92</v>
      </c>
      <c r="C14" s="163" t="s">
        <v>143</v>
      </c>
      <c r="D14" s="163" t="s">
        <v>144</v>
      </c>
    </row>
    <row r="15" customFormat="false" ht="14.25" hidden="false" customHeight="false" outlineLevel="0" collapsed="false">
      <c r="B15" s="164" t="s">
        <v>97</v>
      </c>
      <c r="C15" s="165"/>
      <c r="D15" s="165"/>
    </row>
    <row r="16" customFormat="false" ht="12.75" hidden="false" customHeight="false" outlineLevel="0" collapsed="false">
      <c r="B16" s="166" t="s">
        <v>145</v>
      </c>
      <c r="C16" s="161" t="s">
        <v>146</v>
      </c>
      <c r="D16" s="161" t="s">
        <v>18</v>
      </c>
    </row>
    <row r="17" customFormat="false" ht="17.45" hidden="false" customHeight="true" outlineLevel="0" collapsed="false">
      <c r="B17" s="166" t="s">
        <v>147</v>
      </c>
      <c r="C17" s="161" t="s">
        <v>18</v>
      </c>
      <c r="D17" s="161" t="s">
        <v>18</v>
      </c>
    </row>
    <row r="18" customFormat="false" ht="12.75" hidden="false" customHeight="false" outlineLevel="0" collapsed="false">
      <c r="B18" s="166" t="s">
        <v>108</v>
      </c>
      <c r="C18" s="161" t="s">
        <v>146</v>
      </c>
      <c r="D18" s="161" t="s">
        <v>18</v>
      </c>
    </row>
    <row r="19" customFormat="false" ht="14.25" hidden="false" customHeight="false" outlineLevel="0" collapsed="false">
      <c r="B19" s="164" t="s">
        <v>148</v>
      </c>
      <c r="C19" s="165"/>
      <c r="D19" s="165"/>
    </row>
    <row r="20" customFormat="false" ht="12.75" hidden="false" customHeight="false" outlineLevel="0" collapsed="false">
      <c r="B20" s="167" t="s">
        <v>149</v>
      </c>
      <c r="C20" s="161" t="s">
        <v>18</v>
      </c>
      <c r="D20" s="161" t="s">
        <v>18</v>
      </c>
    </row>
    <row r="21" customFormat="false" ht="25.5" hidden="false" customHeight="false" outlineLevel="0" collapsed="false">
      <c r="B21" s="168" t="s">
        <v>150</v>
      </c>
      <c r="C21" s="161" t="s">
        <v>18</v>
      </c>
      <c r="D21" s="161" t="s">
        <v>18</v>
      </c>
    </row>
    <row r="22" customFormat="false" ht="14.25" hidden="false" customHeight="false" outlineLevel="0" collapsed="false">
      <c r="B22" s="164" t="s">
        <v>111</v>
      </c>
      <c r="C22" s="165"/>
      <c r="D22" s="165"/>
    </row>
    <row r="23" customFormat="false" ht="12.75" hidden="false" customHeight="false" outlineLevel="0" collapsed="false">
      <c r="B23" s="166" t="s">
        <v>151</v>
      </c>
      <c r="C23" s="161" t="s">
        <v>18</v>
      </c>
      <c r="D23" s="161" t="s">
        <v>18</v>
      </c>
    </row>
    <row r="24" customFormat="false" ht="12.75" hidden="false" customHeight="false" outlineLevel="0" collapsed="false">
      <c r="B24" s="166" t="s">
        <v>152</v>
      </c>
      <c r="C24" s="161" t="s">
        <v>18</v>
      </c>
      <c r="D24" s="161" t="s">
        <v>18</v>
      </c>
    </row>
    <row r="25" customFormat="false" ht="14.25" hidden="false" customHeight="false" outlineLevel="0" collapsed="false">
      <c r="B25" s="164" t="s">
        <v>153</v>
      </c>
      <c r="C25" s="165"/>
      <c r="D25" s="165"/>
    </row>
    <row r="26" customFormat="false" ht="12.75" hidden="false" customHeight="false" outlineLevel="0" collapsed="false">
      <c r="B26" s="166" t="s">
        <v>154</v>
      </c>
      <c r="C26" s="161" t="s">
        <v>146</v>
      </c>
      <c r="D26" s="161" t="s">
        <v>18</v>
      </c>
    </row>
    <row r="27" customFormat="false" ht="12.75" hidden="false" customHeight="false" outlineLevel="0" collapsed="false">
      <c r="B27" s="166" t="s">
        <v>155</v>
      </c>
      <c r="C27" s="161" t="s">
        <v>146</v>
      </c>
      <c r="D27" s="161" t="s">
        <v>18</v>
      </c>
    </row>
    <row r="28" customFormat="false" ht="14.25" hidden="false" customHeight="false" outlineLevel="0" collapsed="false">
      <c r="B28" s="164" t="s">
        <v>156</v>
      </c>
      <c r="C28" s="165"/>
      <c r="D28" s="165"/>
    </row>
    <row r="29" customFormat="false" ht="12.75" hidden="false" customHeight="false" outlineLevel="0" collapsed="false">
      <c r="B29" s="169" t="s">
        <v>157</v>
      </c>
      <c r="C29" s="170"/>
      <c r="D29" s="170"/>
    </row>
    <row r="30" customFormat="false" ht="12.75" hidden="false" customHeight="false" outlineLevel="0" collapsed="false">
      <c r="B30" s="169" t="s">
        <v>157</v>
      </c>
      <c r="C30" s="170"/>
      <c r="D30" s="170"/>
    </row>
    <row r="31" customFormat="false" ht="12.75" hidden="false" customHeight="false" outlineLevel="0" collapsed="false">
      <c r="B31" s="169" t="s">
        <v>157</v>
      </c>
      <c r="C31" s="170"/>
      <c r="D31" s="170"/>
    </row>
    <row r="32" customFormat="false" ht="12.75" hidden="false" customHeight="false" outlineLevel="0" collapsed="false">
      <c r="B32" s="169" t="s">
        <v>157</v>
      </c>
      <c r="C32" s="170"/>
      <c r="D32" s="170"/>
    </row>
    <row r="33" customFormat="false" ht="12.75" hidden="false" customHeight="false" outlineLevel="0" collapsed="false">
      <c r="B33" s="169" t="s">
        <v>157</v>
      </c>
      <c r="C33" s="170"/>
      <c r="D33" s="170"/>
    </row>
    <row r="34" customFormat="false" ht="12.75" hidden="false" customHeight="false" outlineLevel="0" collapsed="false">
      <c r="B34" s="169" t="s">
        <v>157</v>
      </c>
      <c r="C34" s="170"/>
      <c r="D34" s="170"/>
    </row>
    <row r="35" customFormat="false" ht="12.75" hidden="false" customHeight="false" outlineLevel="0" collapsed="false">
      <c r="B35" s="169" t="s">
        <v>157</v>
      </c>
      <c r="C35" s="170"/>
      <c r="D35" s="170"/>
    </row>
    <row r="36" customFormat="false" ht="12.75" hidden="false" customHeight="false" outlineLevel="0" collapsed="false">
      <c r="B36" s="169" t="s">
        <v>157</v>
      </c>
      <c r="C36" s="170"/>
      <c r="D36" s="170"/>
    </row>
  </sheetData>
  <sheetProtection sheet="true" formatCells="false" formatColumns="false" formatRows="false" insertColumns="false" insertRows="false" deleteColumns="false" deleteRows="false"/>
  <dataValidations count="2">
    <dataValidation allowBlank="true" errorStyle="stop" operator="between" showDropDown="false" showErrorMessage="true" showInputMessage="false" sqref="C10" type="list">
      <formula1>"Distribution,Transmission"</formula1>
      <formula2>0</formula2>
    </dataValidation>
    <dataValidation allowBlank="true" errorStyle="stop" operator="between" showDropDown="false" showErrorMessage="true" showInputMessage="false" sqref="C16:D18 C20:D21 C23:D24 C26:D27" type="list">
      <formula1>"Yes,No"</formula1>
      <formula2>0</formula2>
    </dataValidation>
  </dataValidations>
  <printOptions headings="false" gridLines="false" gridLinesSet="true" horizontalCentered="false" verticalCentered="false"/>
  <pageMargins left="0.75" right="0.75" top="1" bottom="1"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B1:J43"/>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pane xSplit="3" ySplit="10" topLeftCell="D11" activePane="bottomRight" state="frozen"/>
      <selection pane="topLeft" activeCell="A1" activeCellId="0" sqref="A1"/>
      <selection pane="topRight" activeCell="D1" activeCellId="0" sqref="D1"/>
      <selection pane="bottomLeft" activeCell="A11" activeCellId="0" sqref="A11"/>
      <selection pane="bottomRight" activeCell="G15" activeCellId="0" sqref="G15"/>
    </sheetView>
  </sheetViews>
  <sheetFormatPr defaultColWidth="9.13671875" defaultRowHeight="12.75" zeroHeight="false" outlineLevelRow="0" outlineLevelCol="0"/>
  <cols>
    <col collapsed="false" customWidth="true" hidden="false" outlineLevel="0" max="1" min="1" style="88" width="11.99"/>
    <col collapsed="false" customWidth="true" hidden="false" outlineLevel="0" max="2" min="2" style="88" width="16.42"/>
    <col collapsed="false" customWidth="true" hidden="false" outlineLevel="0" max="3" min="3" style="88" width="43.41"/>
    <col collapsed="false" customWidth="true" hidden="false" outlineLevel="0" max="9" min="4" style="88" width="20.7"/>
    <col collapsed="false" customWidth="false" hidden="false" outlineLevel="0" max="257" min="10" style="88" width="9.14"/>
  </cols>
  <sheetData>
    <row r="1" customFormat="false" ht="20.25" hidden="false" customHeight="false" outlineLevel="0" collapsed="false">
      <c r="B1" s="171" t="s">
        <v>158</v>
      </c>
      <c r="C1" s="171"/>
      <c r="D1" s="171"/>
      <c r="E1" s="133"/>
      <c r="F1" s="133"/>
      <c r="G1" s="133"/>
      <c r="H1" s="133"/>
      <c r="I1" s="133"/>
    </row>
    <row r="2" customFormat="false" ht="18" hidden="false" customHeight="true" outlineLevel="0" collapsed="false">
      <c r="B2" s="90" t="str">
        <f aca="false">Tradingname</f>
        <v>VicHub</v>
      </c>
      <c r="C2" s="91"/>
      <c r="I2" s="172"/>
    </row>
    <row r="3" customFormat="false" ht="15" hidden="false" customHeight="false" outlineLevel="0" collapsed="false">
      <c r="B3" s="92" t="s">
        <v>38</v>
      </c>
      <c r="C3" s="93" t="n">
        <f aca="false">Yearending</f>
        <v>45291</v>
      </c>
    </row>
    <row r="4" customFormat="false" ht="12.75" hidden="false" customHeight="true" outlineLevel="0" collapsed="false">
      <c r="B4" s="134"/>
      <c r="D4" s="173"/>
      <c r="G4" s="173"/>
    </row>
    <row r="5" customFormat="false" ht="15.75" hidden="false" customHeight="false" outlineLevel="0" collapsed="false">
      <c r="B5" s="174" t="s">
        <v>159</v>
      </c>
      <c r="C5" s="174"/>
      <c r="D5" s="174"/>
    </row>
    <row r="6" customFormat="false" ht="12.75" hidden="false" customHeight="false" outlineLevel="0" collapsed="false">
      <c r="B6" s="135"/>
      <c r="C6" s="175"/>
      <c r="D6" s="176"/>
      <c r="E6" s="176"/>
      <c r="F6" s="176"/>
      <c r="G6" s="176"/>
      <c r="H6" s="176"/>
      <c r="I6" s="176"/>
    </row>
    <row r="7" customFormat="false" ht="30.75" hidden="false" customHeight="true" outlineLevel="0" collapsed="false">
      <c r="B7" s="177"/>
      <c r="C7" s="177"/>
      <c r="D7" s="178" t="s">
        <v>160</v>
      </c>
      <c r="E7" s="178"/>
      <c r="F7" s="178"/>
      <c r="G7" s="178" t="s">
        <v>161</v>
      </c>
      <c r="H7" s="178"/>
      <c r="I7" s="178"/>
    </row>
    <row r="8" customFormat="false" ht="51" hidden="false" customHeight="true" outlineLevel="0" collapsed="false">
      <c r="B8" s="179" t="s">
        <v>162</v>
      </c>
      <c r="C8" s="163" t="s">
        <v>163</v>
      </c>
      <c r="D8" s="180" t="s">
        <v>41</v>
      </c>
      <c r="E8" s="180" t="s">
        <v>42</v>
      </c>
      <c r="F8" s="180" t="s">
        <v>43</v>
      </c>
      <c r="G8" s="180" t="s">
        <v>41</v>
      </c>
      <c r="H8" s="180" t="s">
        <v>42</v>
      </c>
      <c r="I8" s="180" t="s">
        <v>43</v>
      </c>
    </row>
    <row r="9" customFormat="false" ht="12.75" hidden="false" customHeight="false" outlineLevel="0" collapsed="false">
      <c r="B9" s="181"/>
      <c r="C9" s="182"/>
      <c r="D9" s="183" t="s">
        <v>164</v>
      </c>
      <c r="E9" s="183" t="s">
        <v>164</v>
      </c>
      <c r="F9" s="183" t="s">
        <v>164</v>
      </c>
      <c r="G9" s="183" t="s">
        <v>164</v>
      </c>
      <c r="H9" s="183" t="s">
        <v>164</v>
      </c>
      <c r="I9" s="183" t="s">
        <v>164</v>
      </c>
    </row>
    <row r="10" customFormat="false" ht="12.75" hidden="false" customHeight="false" outlineLevel="0" collapsed="false">
      <c r="B10" s="181"/>
      <c r="C10" s="184" t="s">
        <v>44</v>
      </c>
      <c r="D10" s="183"/>
      <c r="E10" s="183"/>
      <c r="F10" s="183"/>
      <c r="G10" s="183"/>
      <c r="H10" s="183"/>
      <c r="I10" s="183"/>
    </row>
    <row r="11" customFormat="false" ht="12.75" hidden="false" customHeight="false" outlineLevel="0" collapsed="false">
      <c r="B11" s="185" t="s">
        <v>165</v>
      </c>
      <c r="C11" s="186" t="s">
        <v>166</v>
      </c>
      <c r="D11" s="187" t="n">
        <f aca="false">'2.1 Revenue by service'!D21</f>
        <v>5412834.1</v>
      </c>
      <c r="E11" s="187" t="n">
        <f aca="false">'2.1 Revenue by service'!E21</f>
        <v>0</v>
      </c>
      <c r="F11" s="187" t="n">
        <f aca="false">SUM(D11:E11)</f>
        <v>5412834.1</v>
      </c>
      <c r="G11" s="187" t="n">
        <f aca="false">'2.1 Revenue by service'!G21</f>
        <v>5200021.76</v>
      </c>
      <c r="H11" s="187" t="n">
        <f aca="false">'2.1 Revenue by service'!H21</f>
        <v>0</v>
      </c>
      <c r="I11" s="187" t="n">
        <f aca="false">SUM(G11:H11)</f>
        <v>5200021.76</v>
      </c>
    </row>
    <row r="12" customFormat="false" ht="12.75" hidden="false" customHeight="false" outlineLevel="0" collapsed="false">
      <c r="B12" s="185" t="s">
        <v>165</v>
      </c>
      <c r="C12" s="188" t="s">
        <v>167</v>
      </c>
      <c r="D12" s="187" t="n">
        <f aca="false">'2.2 Revenue contributions '!C15</f>
        <v>0</v>
      </c>
      <c r="E12" s="187" t="n">
        <f aca="false">'2.2 Revenue contributions '!D15</f>
        <v>0</v>
      </c>
      <c r="F12" s="187" t="n">
        <f aca="false">SUM(D12:E12)</f>
        <v>0</v>
      </c>
      <c r="G12" s="189"/>
      <c r="H12" s="189"/>
      <c r="I12" s="187" t="n">
        <f aca="false">SUM(G12:H12)</f>
        <v>0</v>
      </c>
    </row>
    <row r="13" customFormat="false" ht="12.75" hidden="false" customHeight="false" outlineLevel="0" collapsed="false">
      <c r="B13" s="185" t="s">
        <v>165</v>
      </c>
      <c r="C13" s="186" t="s">
        <v>168</v>
      </c>
      <c r="D13" s="187" t="n">
        <f aca="false">'2.2 Revenue contributions '!D27</f>
        <v>0</v>
      </c>
      <c r="E13" s="187"/>
      <c r="F13" s="187" t="n">
        <f aca="false">SUM(D13:E13)</f>
        <v>0</v>
      </c>
      <c r="G13" s="189"/>
      <c r="H13" s="190"/>
      <c r="I13" s="187" t="n">
        <f aca="false">SUM(G13:H13)</f>
        <v>0</v>
      </c>
    </row>
    <row r="14" customFormat="false" ht="12.75" hidden="false" customHeight="false" outlineLevel="0" collapsed="false">
      <c r="B14" s="185" t="s">
        <v>165</v>
      </c>
      <c r="C14" s="186" t="s">
        <v>169</v>
      </c>
      <c r="D14" s="189"/>
      <c r="E14" s="189"/>
      <c r="F14" s="187" t="n">
        <f aca="false">SUM(D14:E14)</f>
        <v>0</v>
      </c>
      <c r="G14" s="189"/>
      <c r="H14" s="189"/>
      <c r="I14" s="187" t="n">
        <f aca="false">SUM(G14:H14)</f>
        <v>0</v>
      </c>
    </row>
    <row r="15" customFormat="false" ht="12.75" hidden="false" customHeight="false" outlineLevel="0" collapsed="false">
      <c r="B15" s="185" t="s">
        <v>165</v>
      </c>
      <c r="C15" s="186" t="s">
        <v>170</v>
      </c>
      <c r="D15" s="189"/>
      <c r="E15" s="189"/>
      <c r="F15" s="187" t="n">
        <f aca="false">SUM(D15:E15)</f>
        <v>0</v>
      </c>
      <c r="G15" s="189"/>
      <c r="H15" s="189"/>
      <c r="I15" s="187" t="n">
        <f aca="false">SUM(G15:H15)</f>
        <v>0</v>
      </c>
    </row>
    <row r="16" customFormat="false" ht="12.75" hidden="false" customHeight="false" outlineLevel="0" collapsed="false">
      <c r="B16" s="191"/>
      <c r="C16" s="192" t="s">
        <v>171</v>
      </c>
      <c r="D16" s="193" t="n">
        <f aca="false">SUM(D11:D15)</f>
        <v>5412834.1</v>
      </c>
      <c r="E16" s="193" t="n">
        <f aca="false">SUM(E11:E15)</f>
        <v>0</v>
      </c>
      <c r="F16" s="193" t="n">
        <f aca="false">SUM(F11:F15)</f>
        <v>5412834.1</v>
      </c>
      <c r="G16" s="193" t="n">
        <f aca="false">SUM(G11:G15)</f>
        <v>5200021.76</v>
      </c>
      <c r="H16" s="193" t="n">
        <f aca="false">SUM(H11:H15)</f>
        <v>0</v>
      </c>
      <c r="I16" s="193" t="n">
        <f aca="false">SUM(I11:I15)</f>
        <v>5200021.76</v>
      </c>
    </row>
    <row r="17" customFormat="false" ht="12.75" hidden="false" customHeight="false" outlineLevel="0" collapsed="false">
      <c r="B17" s="194"/>
      <c r="C17" s="184" t="s">
        <v>45</v>
      </c>
      <c r="D17" s="195"/>
      <c r="E17" s="195"/>
      <c r="F17" s="195"/>
      <c r="G17" s="196"/>
      <c r="H17" s="196"/>
      <c r="I17" s="195"/>
    </row>
    <row r="18" customFormat="false" ht="12.75" hidden="false" customHeight="false" outlineLevel="0" collapsed="false">
      <c r="B18" s="185" t="s">
        <v>165</v>
      </c>
      <c r="C18" s="186" t="s">
        <v>172</v>
      </c>
      <c r="D18" s="187" t="n">
        <f aca="false">'2.3 Indirect revenue'!G36</f>
        <v>0</v>
      </c>
      <c r="E18" s="187" t="n">
        <f aca="false">'2.3 Indirect revenue'!H36</f>
        <v>0</v>
      </c>
      <c r="F18" s="187" t="n">
        <f aca="false">SUM(D18:E18)</f>
        <v>0</v>
      </c>
      <c r="G18" s="189"/>
      <c r="H18" s="189"/>
      <c r="I18" s="187" t="n">
        <f aca="false">SUM(G18:H18)</f>
        <v>0</v>
      </c>
    </row>
    <row r="19" customFormat="false" ht="12.75" hidden="false" customHeight="false" outlineLevel="0" collapsed="false">
      <c r="B19" s="191"/>
      <c r="C19" s="192" t="s">
        <v>173</v>
      </c>
      <c r="D19" s="193" t="n">
        <f aca="false">SUM(D18:D18)</f>
        <v>0</v>
      </c>
      <c r="E19" s="193" t="n">
        <f aca="false">SUM(E18:E18)</f>
        <v>0</v>
      </c>
      <c r="F19" s="193" t="n">
        <f aca="false">SUM(F18:F18)</f>
        <v>0</v>
      </c>
      <c r="G19" s="193" t="n">
        <f aca="false">SUM(G18:G18)</f>
        <v>0</v>
      </c>
      <c r="H19" s="193" t="n">
        <f aca="false">SUM(H18:H18)</f>
        <v>0</v>
      </c>
      <c r="I19" s="193" t="n">
        <f aca="false">SUM(I18:I18)</f>
        <v>0</v>
      </c>
    </row>
    <row r="20" customFormat="false" ht="12.75" hidden="false" customHeight="false" outlineLevel="0" collapsed="false">
      <c r="B20" s="191"/>
      <c r="C20" s="192" t="s">
        <v>46</v>
      </c>
      <c r="D20" s="193" t="n">
        <f aca="false">D16+D19</f>
        <v>5412834.1</v>
      </c>
      <c r="E20" s="193" t="n">
        <f aca="false">E16+E19</f>
        <v>0</v>
      </c>
      <c r="F20" s="193" t="n">
        <f aca="false">F16+F19</f>
        <v>5412834.1</v>
      </c>
      <c r="G20" s="193" t="n">
        <f aca="false">G16+G19</f>
        <v>5200021.76</v>
      </c>
      <c r="H20" s="193" t="n">
        <f aca="false">H16+H19</f>
        <v>0</v>
      </c>
      <c r="I20" s="193" t="n">
        <f aca="false">I16+I19</f>
        <v>5200021.76</v>
      </c>
    </row>
    <row r="21" customFormat="false" ht="12.75" hidden="false" customHeight="false" outlineLevel="0" collapsed="false">
      <c r="B21" s="191"/>
      <c r="C21" s="197" t="s">
        <v>47</v>
      </c>
      <c r="D21" s="196"/>
      <c r="E21" s="196"/>
      <c r="F21" s="195"/>
      <c r="G21" s="196"/>
      <c r="H21" s="196"/>
      <c r="I21" s="195"/>
    </row>
    <row r="22" customFormat="false" ht="12.75" hidden="false" customHeight="false" outlineLevel="0" collapsed="false">
      <c r="B22" s="185" t="s">
        <v>174</v>
      </c>
      <c r="C22" s="188" t="s">
        <v>175</v>
      </c>
      <c r="D22" s="189" t="n">
        <v>0</v>
      </c>
      <c r="E22" s="189" t="n">
        <v>-91351.54</v>
      </c>
      <c r="F22" s="187" t="n">
        <f aca="false">SUM(D22:E22)</f>
        <v>-91351.54</v>
      </c>
      <c r="G22" s="189" t="n">
        <v>0</v>
      </c>
      <c r="H22" s="189" t="n">
        <v>-93549.39</v>
      </c>
      <c r="I22" s="187" t="n">
        <f aca="false">SUM(G22:H22)</f>
        <v>-93549.39</v>
      </c>
    </row>
    <row r="23" customFormat="false" ht="12.75" hidden="false" customHeight="false" outlineLevel="0" collapsed="false">
      <c r="B23" s="185" t="s">
        <v>174</v>
      </c>
      <c r="C23" s="188" t="s">
        <v>176</v>
      </c>
      <c r="D23" s="189" t="n">
        <v>0</v>
      </c>
      <c r="E23" s="189" t="n">
        <v>-64.1900000000001</v>
      </c>
      <c r="F23" s="187" t="n">
        <f aca="false">SUM(D23:E23)</f>
        <v>-64.1900000000001</v>
      </c>
      <c r="G23" s="189" t="n">
        <v>0</v>
      </c>
      <c r="H23" s="189" t="n">
        <v>-687.38</v>
      </c>
      <c r="I23" s="187" t="n">
        <f aca="false">SUM(G23:H23)</f>
        <v>-687.38</v>
      </c>
    </row>
    <row r="24" customFormat="false" ht="12.75" hidden="false" customHeight="false" outlineLevel="0" collapsed="false">
      <c r="B24" s="185" t="s">
        <v>177</v>
      </c>
      <c r="C24" s="188" t="s">
        <v>178</v>
      </c>
      <c r="D24" s="189" t="n">
        <v>-219944.049498743</v>
      </c>
      <c r="E24" s="189" t="n">
        <v>0</v>
      </c>
      <c r="F24" s="187" t="n">
        <f aca="false">SUM(D24:E24)</f>
        <v>-219944.049498743</v>
      </c>
      <c r="G24" s="189" t="n">
        <v>-222085.72</v>
      </c>
      <c r="H24" s="189" t="n">
        <v>0</v>
      </c>
      <c r="I24" s="187" t="n">
        <f aca="false">SUM(G24:H24)</f>
        <v>-222085.72</v>
      </c>
      <c r="J24" s="144"/>
    </row>
    <row r="25" customFormat="false" ht="12.75" hidden="false" customHeight="false" outlineLevel="0" collapsed="false">
      <c r="B25" s="185" t="s">
        <v>174</v>
      </c>
      <c r="C25" s="188" t="s">
        <v>179</v>
      </c>
      <c r="D25" s="189" t="n">
        <v>0</v>
      </c>
      <c r="E25" s="189" t="n">
        <v>0</v>
      </c>
      <c r="F25" s="187" t="n">
        <f aca="false">SUM(D25:E25)</f>
        <v>0</v>
      </c>
      <c r="G25" s="189" t="n">
        <v>0</v>
      </c>
      <c r="H25" s="189" t="n">
        <v>0</v>
      </c>
      <c r="I25" s="187" t="n">
        <f aca="false">SUM(G25:H25)</f>
        <v>0</v>
      </c>
    </row>
    <row r="26" customFormat="false" ht="12.75" hidden="false" customHeight="false" outlineLevel="0" collapsed="false">
      <c r="B26" s="185" t="s">
        <v>174</v>
      </c>
      <c r="C26" s="188" t="s">
        <v>180</v>
      </c>
      <c r="D26" s="189" t="n">
        <v>0</v>
      </c>
      <c r="E26" s="189" t="n">
        <v>0</v>
      </c>
      <c r="F26" s="187" t="n">
        <f aca="false">SUM(D26:E26)</f>
        <v>0</v>
      </c>
      <c r="G26" s="189" t="n">
        <v>0</v>
      </c>
      <c r="H26" s="189" t="n">
        <v>0</v>
      </c>
      <c r="I26" s="187" t="n">
        <f aca="false">SUM(G26:H26)</f>
        <v>0</v>
      </c>
    </row>
    <row r="27" customFormat="false" ht="12.75" hidden="false" customHeight="false" outlineLevel="0" collapsed="false">
      <c r="B27" s="185" t="s">
        <v>174</v>
      </c>
      <c r="C27" s="188" t="s">
        <v>181</v>
      </c>
      <c r="D27" s="189" t="n">
        <v>0</v>
      </c>
      <c r="E27" s="189" t="n">
        <v>0</v>
      </c>
      <c r="F27" s="187" t="n">
        <f aca="false">SUM(D27:E27)</f>
        <v>0</v>
      </c>
      <c r="G27" s="189" t="n">
        <v>0</v>
      </c>
      <c r="H27" s="189" t="n">
        <v>0</v>
      </c>
      <c r="I27" s="187" t="n">
        <f aca="false">SUM(G27:H27)</f>
        <v>0</v>
      </c>
    </row>
    <row r="28" customFormat="false" ht="12.75" hidden="false" customHeight="false" outlineLevel="0" collapsed="false">
      <c r="B28" s="185" t="s">
        <v>174</v>
      </c>
      <c r="C28" s="188" t="s">
        <v>182</v>
      </c>
      <c r="D28" s="189" t="n">
        <v>0</v>
      </c>
      <c r="E28" s="189" t="n">
        <v>0</v>
      </c>
      <c r="F28" s="187" t="n">
        <f aca="false">SUM(D28:E28)</f>
        <v>0</v>
      </c>
      <c r="G28" s="189" t="n">
        <v>0</v>
      </c>
      <c r="H28" s="189" t="n">
        <v>0</v>
      </c>
      <c r="I28" s="187" t="n">
        <f aca="false">SUM(G28:H28)</f>
        <v>0</v>
      </c>
      <c r="J28" s="139"/>
    </row>
    <row r="29" customFormat="false" ht="12.75" hidden="false" customHeight="false" outlineLevel="0" collapsed="false">
      <c r="B29" s="185" t="s">
        <v>174</v>
      </c>
      <c r="C29" s="198" t="s">
        <v>183</v>
      </c>
      <c r="D29" s="189" t="n">
        <v>0</v>
      </c>
      <c r="E29" s="189" t="n">
        <v>14191.93</v>
      </c>
      <c r="F29" s="187" t="n">
        <f aca="false">SUM(D29:E29)</f>
        <v>14191.93</v>
      </c>
      <c r="G29" s="189" t="n">
        <v>0</v>
      </c>
      <c r="H29" s="189" t="n">
        <v>-14237.54</v>
      </c>
      <c r="I29" s="187" t="n">
        <f aca="false">SUM(G29:H29)</f>
        <v>-14237.54</v>
      </c>
    </row>
    <row r="30" customFormat="false" ht="12.75" hidden="false" customHeight="false" outlineLevel="0" collapsed="false">
      <c r="B30" s="191"/>
      <c r="C30" s="192" t="s">
        <v>184</v>
      </c>
      <c r="D30" s="193" t="n">
        <f aca="false">SUM(D22:D29)</f>
        <v>-219944.049498743</v>
      </c>
      <c r="E30" s="193" t="n">
        <f aca="false">SUM(E22:E29)</f>
        <v>-77223.8</v>
      </c>
      <c r="F30" s="193" t="n">
        <f aca="false">SUM(F22:F29)</f>
        <v>-297167.849498744</v>
      </c>
      <c r="G30" s="193" t="n">
        <f aca="false">SUM(G22:G29)</f>
        <v>-222085.72</v>
      </c>
      <c r="H30" s="193" t="n">
        <f aca="false">SUM(H22:H29)</f>
        <v>-108474.31</v>
      </c>
      <c r="I30" s="193" t="n">
        <f aca="false">SUM(I22:I29)</f>
        <v>-330560.03</v>
      </c>
    </row>
    <row r="31" customFormat="false" ht="12.75" hidden="false" customHeight="false" outlineLevel="0" collapsed="false">
      <c r="B31" s="185" t="s">
        <v>174</v>
      </c>
      <c r="C31" s="197" t="s">
        <v>185</v>
      </c>
      <c r="D31" s="195"/>
      <c r="E31" s="195"/>
      <c r="F31" s="195"/>
      <c r="G31" s="196"/>
      <c r="H31" s="196"/>
      <c r="I31" s="195"/>
    </row>
    <row r="32" customFormat="false" ht="12.75" hidden="false" customHeight="false" outlineLevel="0" collapsed="false">
      <c r="B32" s="185" t="s">
        <v>174</v>
      </c>
      <c r="C32" s="188" t="s">
        <v>186</v>
      </c>
      <c r="D32" s="187" t="n">
        <f aca="false">SUMIF('2.4 Shared costs'!$C$9:$C$35,'2. Revenues and expenses'!$C32,'2.4 Shared costs'!$H$9:$H$35)</f>
        <v>0</v>
      </c>
      <c r="E32" s="187" t="n">
        <f aca="false">SUMIF('2.4 Shared costs'!$C$9:$C$35,'2. Revenues and expenses'!$C32,'2.4 Shared costs'!$I$9:$I$35)</f>
        <v>0</v>
      </c>
      <c r="F32" s="187" t="n">
        <f aca="false">SUM(D32:E32)</f>
        <v>0</v>
      </c>
      <c r="G32" s="189" t="n">
        <v>0</v>
      </c>
      <c r="H32" s="189" t="n">
        <v>0</v>
      </c>
      <c r="I32" s="187" t="n">
        <f aca="false">SUM(G32:H32)</f>
        <v>0</v>
      </c>
    </row>
    <row r="33" customFormat="false" ht="12.75" hidden="false" customHeight="false" outlineLevel="0" collapsed="false">
      <c r="B33" s="185" t="s">
        <v>174</v>
      </c>
      <c r="C33" s="188" t="s">
        <v>187</v>
      </c>
      <c r="D33" s="187" t="n">
        <f aca="false">SUMIF('2.4 Shared costs'!$C$9:$C$35,'2. Revenues and expenses'!$C33,'2.4 Shared costs'!$H$9:$H$35)</f>
        <v>0</v>
      </c>
      <c r="E33" s="187" t="n">
        <f aca="false">SUMIF('2.4 Shared costs'!$C$9:$C$35,'2. Revenues and expenses'!$C33,'2.4 Shared costs'!$I$9:$I$35)</f>
        <v>0</v>
      </c>
      <c r="F33" s="187" t="n">
        <f aca="false">SUM(D33:E33)</f>
        <v>0</v>
      </c>
      <c r="G33" s="189" t="n">
        <v>0</v>
      </c>
      <c r="H33" s="189" t="n">
        <v>0</v>
      </c>
      <c r="I33" s="187" t="n">
        <f aca="false">SUM(G33:H33)</f>
        <v>0</v>
      </c>
    </row>
    <row r="34" customFormat="false" ht="12.75" hidden="false" customHeight="false" outlineLevel="0" collapsed="false">
      <c r="B34" s="185" t="s">
        <v>174</v>
      </c>
      <c r="C34" s="186" t="s">
        <v>188</v>
      </c>
      <c r="D34" s="187" t="n">
        <f aca="false">SUMIF('2.4 Shared costs'!$C$9:$C$35,'2. Revenues and expenses'!$C34,'2.4 Shared costs'!$H$9:$H$35)</f>
        <v>0</v>
      </c>
      <c r="E34" s="187" t="n">
        <f aca="false">SUMIF('2.4 Shared costs'!$C$9:$C$35,'2. Revenues and expenses'!$C34,'2.4 Shared costs'!$I$9:$I$35)</f>
        <v>0</v>
      </c>
      <c r="F34" s="187" t="n">
        <f aca="false">SUM(D34:E34)</f>
        <v>0</v>
      </c>
      <c r="G34" s="189" t="n">
        <v>0</v>
      </c>
      <c r="H34" s="189" t="n">
        <v>0</v>
      </c>
      <c r="I34" s="187" t="n">
        <f aca="false">SUM(G34:H34)</f>
        <v>0</v>
      </c>
    </row>
    <row r="35" customFormat="false" ht="12.75" hidden="false" customHeight="false" outlineLevel="0" collapsed="false">
      <c r="B35" s="185" t="s">
        <v>177</v>
      </c>
      <c r="C35" s="198" t="s">
        <v>189</v>
      </c>
      <c r="D35" s="187" t="n">
        <f aca="false">SUMIF('2.4 Shared costs'!$C$9:$C$35,'2. Revenues and expenses'!$C35,'2.4 Shared costs'!$H$9:$H$35)</f>
        <v>0</v>
      </c>
      <c r="E35" s="187" t="n">
        <f aca="false">SUMIF('2.4 Shared costs'!$C$9:$C$35,'2. Revenues and expenses'!$C35,'2.4 Shared costs'!$I$9:$I$35)</f>
        <v>0</v>
      </c>
      <c r="F35" s="187" t="n">
        <f aca="false">SUM(D35:E35)</f>
        <v>0</v>
      </c>
      <c r="G35" s="189" t="n">
        <v>0</v>
      </c>
      <c r="H35" s="189" t="n">
        <v>0</v>
      </c>
      <c r="I35" s="187" t="n">
        <f aca="false">SUM(G35:H35)</f>
        <v>0</v>
      </c>
    </row>
    <row r="36" customFormat="false" ht="12.75" hidden="false" customHeight="false" outlineLevel="0" collapsed="false">
      <c r="B36" s="185" t="s">
        <v>174</v>
      </c>
      <c r="C36" s="198" t="s">
        <v>190</v>
      </c>
      <c r="D36" s="187" t="n">
        <f aca="false">SUMIF('2.4 Shared costs'!$C$9:$C$35,'2. Revenues and expenses'!$C36,'2.4 Shared costs'!$H$9:$H$35)</f>
        <v>0</v>
      </c>
      <c r="E36" s="187" t="n">
        <f aca="false">SUMIF('2.4 Shared costs'!$C$9:$C$35,'2. Revenues and expenses'!$C36,'2.4 Shared costs'!$I$9:$I$35)</f>
        <v>0</v>
      </c>
      <c r="F36" s="187" t="n">
        <f aca="false">SUM(D36:E36)</f>
        <v>0</v>
      </c>
      <c r="G36" s="189" t="n">
        <v>0</v>
      </c>
      <c r="H36" s="189" t="n">
        <v>0</v>
      </c>
      <c r="I36" s="187" t="n">
        <f aca="false">SUM(G36:H36)</f>
        <v>0</v>
      </c>
    </row>
    <row r="37" customFormat="false" ht="12.75" hidden="false" customHeight="false" outlineLevel="0" collapsed="false">
      <c r="B37" s="185" t="s">
        <v>174</v>
      </c>
      <c r="C37" s="186" t="s">
        <v>191</v>
      </c>
      <c r="D37" s="187" t="n">
        <f aca="false">SUMIF('2.4 Shared costs'!$C$9:$C$35,'2. Revenues and expenses'!$C37,'2.4 Shared costs'!$H$9:$H$35)</f>
        <v>0</v>
      </c>
      <c r="E37" s="187" t="n">
        <f aca="false">SUMIF('2.4 Shared costs'!$C$9:$C$35,'2. Revenues and expenses'!$C37,'2.4 Shared costs'!$I$9:$I$35)</f>
        <v>0</v>
      </c>
      <c r="F37" s="187" t="n">
        <f aca="false">SUM(D37:E37)</f>
        <v>0</v>
      </c>
      <c r="G37" s="189" t="n">
        <v>0</v>
      </c>
      <c r="H37" s="189" t="n">
        <v>0</v>
      </c>
      <c r="I37" s="187" t="n">
        <f aca="false">SUM(G37:H37)</f>
        <v>0</v>
      </c>
    </row>
    <row r="38" customFormat="false" ht="12.75" hidden="false" customHeight="false" outlineLevel="0" collapsed="false">
      <c r="B38" s="185" t="s">
        <v>174</v>
      </c>
      <c r="C38" s="186" t="s">
        <v>192</v>
      </c>
      <c r="D38" s="187" t="n">
        <f aca="false">SUMIF('2.4 Shared costs'!$C$9:$C$35,'2. Revenues and expenses'!$C38,'2.4 Shared costs'!$H$9:$H$35)</f>
        <v>0</v>
      </c>
      <c r="E38" s="187" t="n">
        <f aca="false">SUMIF('2.4 Shared costs'!$C$9:$C$35,'2. Revenues and expenses'!$C38,'2.4 Shared costs'!$I$9:$I$35)</f>
        <v>0</v>
      </c>
      <c r="F38" s="187" t="n">
        <f aca="false">SUM(D38:E38)</f>
        <v>0</v>
      </c>
      <c r="G38" s="189" t="n">
        <v>0</v>
      </c>
      <c r="H38" s="189" t="n">
        <v>0</v>
      </c>
      <c r="I38" s="187" t="n">
        <f aca="false">SUM(G38:H38)</f>
        <v>0</v>
      </c>
    </row>
    <row r="39" customFormat="false" ht="12.75" hidden="false" customHeight="false" outlineLevel="0" collapsed="false">
      <c r="B39" s="185" t="s">
        <v>174</v>
      </c>
      <c r="C39" s="186" t="s">
        <v>193</v>
      </c>
      <c r="D39" s="187" t="n">
        <f aca="false">SUMIF('2.4 Shared costs'!$C$9:$C$35,'2. Revenues and expenses'!$C39,'2.4 Shared costs'!$H$9:$H$35)</f>
        <v>0</v>
      </c>
      <c r="E39" s="187" t="n">
        <f aca="false">SUMIF('2.4 Shared costs'!$C$9:$C$35,'2. Revenues and expenses'!$C39,'2.4 Shared costs'!$I$9:$I$35)</f>
        <v>0</v>
      </c>
      <c r="F39" s="187" t="n">
        <f aca="false">SUM(D39:E39)</f>
        <v>0</v>
      </c>
      <c r="G39" s="189" t="n">
        <v>0</v>
      </c>
      <c r="H39" s="189" t="n">
        <v>0</v>
      </c>
      <c r="I39" s="187" t="n">
        <f aca="false">SUM(G39:H39)</f>
        <v>0</v>
      </c>
    </row>
    <row r="40" customFormat="false" ht="12.75" hidden="false" customHeight="false" outlineLevel="0" collapsed="false">
      <c r="B40" s="185" t="s">
        <v>174</v>
      </c>
      <c r="C40" s="198" t="s">
        <v>194</v>
      </c>
      <c r="D40" s="187" t="n">
        <f aca="false">SUMIF('2.4 Shared costs'!$C$9:$C$35,'2. Revenues and expenses'!$C40,'2.4 Shared costs'!$H$9:$H$35)</f>
        <v>0</v>
      </c>
      <c r="E40" s="187" t="n">
        <f aca="false">SUMIF('2.4 Shared costs'!$C$9:$C$35,'2. Revenues and expenses'!$C40,'2.4 Shared costs'!$I$9:$I$35)</f>
        <v>0</v>
      </c>
      <c r="F40" s="187" t="n">
        <f aca="false">SUM(D40:E40)</f>
        <v>0</v>
      </c>
      <c r="G40" s="189" t="n">
        <v>0</v>
      </c>
      <c r="H40" s="189" t="n">
        <v>0</v>
      </c>
      <c r="I40" s="187" t="n">
        <f aca="false">SUM(G40:H40)</f>
        <v>0</v>
      </c>
    </row>
    <row r="41" customFormat="false" ht="12.75" hidden="false" customHeight="false" outlineLevel="0" collapsed="false">
      <c r="B41" s="191"/>
      <c r="C41" s="192" t="s">
        <v>195</v>
      </c>
      <c r="D41" s="193" t="n">
        <f aca="false">SUM(D32:D40)</f>
        <v>0</v>
      </c>
      <c r="E41" s="193" t="n">
        <f aca="false">SUM(E32:E40)</f>
        <v>0</v>
      </c>
      <c r="F41" s="193" t="n">
        <f aca="false">SUM(F32:F40)</f>
        <v>0</v>
      </c>
      <c r="G41" s="199" t="n">
        <f aca="false">SUM(G32:G40)</f>
        <v>0</v>
      </c>
      <c r="H41" s="199" t="n">
        <f aca="false">SUM(H32:H40)</f>
        <v>0</v>
      </c>
      <c r="I41" s="193" t="n">
        <f aca="false">SUM(I32:I40)</f>
        <v>0</v>
      </c>
    </row>
    <row r="42" customFormat="false" ht="12.75" hidden="false" customHeight="false" outlineLevel="0" collapsed="false">
      <c r="B42" s="191"/>
      <c r="C42" s="192" t="s">
        <v>49</v>
      </c>
      <c r="D42" s="193" t="n">
        <f aca="false">D30+D41</f>
        <v>-219944.049498743</v>
      </c>
      <c r="E42" s="193" t="n">
        <f aca="false">E30+E41</f>
        <v>-77223.8</v>
      </c>
      <c r="F42" s="193" t="n">
        <f aca="false">F30+F41</f>
        <v>-297167.849498744</v>
      </c>
      <c r="G42" s="199" t="n">
        <f aca="false">G30+G41</f>
        <v>-222085.72</v>
      </c>
      <c r="H42" s="199" t="n">
        <f aca="false">H30+H41</f>
        <v>-108474.31</v>
      </c>
      <c r="I42" s="193" t="n">
        <f aca="false">I30+I41</f>
        <v>-330560.03</v>
      </c>
    </row>
    <row r="43" customFormat="false" ht="12.75" hidden="false" customHeight="false" outlineLevel="0" collapsed="false">
      <c r="B43" s="185"/>
      <c r="C43" s="192" t="s">
        <v>50</v>
      </c>
      <c r="D43" s="187" t="n">
        <f aca="false">D20+D42</f>
        <v>5192890.05050126</v>
      </c>
      <c r="E43" s="187" t="n">
        <f aca="false">E20+E42</f>
        <v>-77223.8</v>
      </c>
      <c r="F43" s="187" t="n">
        <f aca="false">F20+F42</f>
        <v>5115666.25050126</v>
      </c>
      <c r="G43" s="200" t="n">
        <f aca="false">G20+G42</f>
        <v>4977936.04</v>
      </c>
      <c r="H43" s="200" t="n">
        <f aca="false">H20+H42</f>
        <v>-108474.31</v>
      </c>
      <c r="I43" s="187" t="n">
        <f aca="false">I20+I42</f>
        <v>4869461.73</v>
      </c>
    </row>
  </sheetData>
  <sheetProtection sheet="true"/>
  <mergeCells count="4">
    <mergeCell ref="B1:D1"/>
    <mergeCell ref="B5:D5"/>
    <mergeCell ref="D7:F7"/>
    <mergeCell ref="G7:I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B1:I22"/>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pane xSplit="3" ySplit="10" topLeftCell="D11" activePane="bottomRight" state="frozen"/>
      <selection pane="topLeft" activeCell="A1" activeCellId="0" sqref="A1"/>
      <selection pane="topRight" activeCell="D1" activeCellId="0" sqref="D1"/>
      <selection pane="bottomLeft" activeCell="A11" activeCellId="0" sqref="A11"/>
      <selection pane="bottomRight" activeCell="I27" activeCellId="0" sqref="I27"/>
    </sheetView>
  </sheetViews>
  <sheetFormatPr defaultColWidth="9.13671875" defaultRowHeight="12.75" zeroHeight="false" outlineLevelRow="0" outlineLevelCol="0"/>
  <cols>
    <col collapsed="false" customWidth="true" hidden="false" outlineLevel="0" max="1" min="1" style="88" width="11.99"/>
    <col collapsed="false" customWidth="true" hidden="false" outlineLevel="0" max="2" min="2" style="88" width="16.42"/>
    <col collapsed="false" customWidth="true" hidden="false" outlineLevel="0" max="3" min="3" style="88" width="43.41"/>
    <col collapsed="false" customWidth="true" hidden="false" outlineLevel="0" max="9" min="4" style="88" width="20.7"/>
    <col collapsed="false" customWidth="false" hidden="false" outlineLevel="0" max="257" min="10" style="88" width="9.14"/>
  </cols>
  <sheetData>
    <row r="1" customFormat="false" ht="20.25" hidden="false" customHeight="false" outlineLevel="0" collapsed="false">
      <c r="B1" s="201" t="s">
        <v>196</v>
      </c>
      <c r="C1" s="201"/>
      <c r="D1" s="133"/>
      <c r="E1" s="133"/>
      <c r="F1" s="133"/>
      <c r="G1" s="133"/>
      <c r="H1" s="133"/>
      <c r="I1" s="133"/>
    </row>
    <row r="2" customFormat="false" ht="16.5" hidden="false" customHeight="true" outlineLevel="0" collapsed="false">
      <c r="B2" s="90" t="str">
        <f aca="false">Tradingname</f>
        <v>VicHub</v>
      </c>
      <c r="C2" s="91"/>
      <c r="I2" s="172"/>
    </row>
    <row r="3" customFormat="false" ht="15" hidden="false" customHeight="false" outlineLevel="0" collapsed="false">
      <c r="B3" s="92" t="s">
        <v>38</v>
      </c>
      <c r="C3" s="93" t="n">
        <f aca="false">Yearending</f>
        <v>45291</v>
      </c>
    </row>
    <row r="4" customFormat="false" ht="12.75" hidden="false" customHeight="true" outlineLevel="0" collapsed="false">
      <c r="B4" s="134"/>
      <c r="D4" s="173"/>
      <c r="G4" s="173"/>
    </row>
    <row r="5" customFormat="false" ht="15.75" hidden="false" customHeight="false" outlineLevel="0" collapsed="false">
      <c r="B5" s="174" t="s">
        <v>197</v>
      </c>
      <c r="C5" s="174"/>
      <c r="D5" s="174"/>
    </row>
    <row r="6" customFormat="false" ht="12.75" hidden="false" customHeight="false" outlineLevel="0" collapsed="false">
      <c r="B6" s="135"/>
      <c r="C6" s="175"/>
      <c r="D6" s="176"/>
      <c r="E6" s="176"/>
      <c r="F6" s="176"/>
      <c r="G6" s="176"/>
      <c r="H6" s="176"/>
      <c r="I6" s="176"/>
    </row>
    <row r="7" customFormat="false" ht="21" hidden="false" customHeight="true" outlineLevel="0" collapsed="false">
      <c r="B7" s="177"/>
      <c r="C7" s="163"/>
      <c r="D7" s="180" t="s">
        <v>160</v>
      </c>
      <c r="E7" s="180"/>
      <c r="F7" s="180"/>
      <c r="G7" s="180" t="s">
        <v>161</v>
      </c>
      <c r="H7" s="180"/>
      <c r="I7" s="180"/>
    </row>
    <row r="8" customFormat="false" ht="51" hidden="false" customHeight="true" outlineLevel="0" collapsed="false">
      <c r="B8" s="162" t="s">
        <v>162</v>
      </c>
      <c r="C8" s="163" t="s">
        <v>163</v>
      </c>
      <c r="D8" s="180" t="s">
        <v>41</v>
      </c>
      <c r="E8" s="180" t="s">
        <v>42</v>
      </c>
      <c r="F8" s="180" t="s">
        <v>43</v>
      </c>
      <c r="G8" s="180" t="s">
        <v>41</v>
      </c>
      <c r="H8" s="180" t="s">
        <v>42</v>
      </c>
      <c r="I8" s="180" t="s">
        <v>43</v>
      </c>
    </row>
    <row r="9" customFormat="false" ht="15.95" hidden="false" customHeight="true" outlineLevel="0" collapsed="false">
      <c r="B9" s="162"/>
      <c r="C9" s="163"/>
      <c r="D9" s="183" t="s">
        <v>164</v>
      </c>
      <c r="E9" s="183" t="s">
        <v>164</v>
      </c>
      <c r="F9" s="183" t="s">
        <v>164</v>
      </c>
      <c r="G9" s="183" t="s">
        <v>164</v>
      </c>
      <c r="H9" s="183" t="s">
        <v>164</v>
      </c>
      <c r="I9" s="183" t="s">
        <v>164</v>
      </c>
    </row>
    <row r="10" customFormat="false" ht="12.75" hidden="false" customHeight="false" outlineLevel="0" collapsed="false">
      <c r="B10" s="194"/>
      <c r="C10" s="184" t="s">
        <v>196</v>
      </c>
      <c r="D10" s="183"/>
      <c r="E10" s="183"/>
      <c r="F10" s="183"/>
      <c r="G10" s="183"/>
      <c r="H10" s="183"/>
      <c r="I10" s="183"/>
    </row>
    <row r="11" customFormat="false" ht="12.75" hidden="false" customHeight="false" outlineLevel="0" collapsed="false">
      <c r="B11" s="185" t="s">
        <v>198</v>
      </c>
      <c r="C11" s="186" t="s">
        <v>199</v>
      </c>
      <c r="D11" s="189" t="n">
        <v>4274131.4</v>
      </c>
      <c r="E11" s="189" t="n">
        <v>0</v>
      </c>
      <c r="F11" s="187" t="n">
        <f aca="false">SUM(D11:E11)</f>
        <v>4274131.4</v>
      </c>
      <c r="G11" s="189" t="n">
        <v>4187842.76</v>
      </c>
      <c r="H11" s="189" t="n">
        <v>0</v>
      </c>
      <c r="I11" s="187" t="n">
        <f aca="false">SUM(G11:H11)</f>
        <v>4187842.76</v>
      </c>
    </row>
    <row r="12" customFormat="false" ht="12.75" hidden="false" customHeight="false" outlineLevel="0" collapsed="false">
      <c r="B12" s="185" t="s">
        <v>198</v>
      </c>
      <c r="C12" s="186" t="s">
        <v>200</v>
      </c>
      <c r="D12" s="189" t="n">
        <v>0</v>
      </c>
      <c r="E12" s="189" t="n">
        <v>0</v>
      </c>
      <c r="F12" s="187" t="n">
        <f aca="false">SUM(D12:E12)</f>
        <v>0</v>
      </c>
      <c r="G12" s="189" t="n">
        <v>0</v>
      </c>
      <c r="H12" s="189" t="n">
        <v>0</v>
      </c>
      <c r="I12" s="187" t="n">
        <f aca="false">SUM(G12:H12)</f>
        <v>0</v>
      </c>
    </row>
    <row r="13" customFormat="false" ht="12.75" hidden="false" customHeight="false" outlineLevel="0" collapsed="false">
      <c r="B13" s="185" t="s">
        <v>198</v>
      </c>
      <c r="C13" s="186" t="s">
        <v>201</v>
      </c>
      <c r="D13" s="189" t="n">
        <v>869155.47</v>
      </c>
      <c r="E13" s="189" t="n">
        <v>0</v>
      </c>
      <c r="F13" s="187" t="n">
        <f aca="false">SUM(D13:E13)</f>
        <v>869155.47</v>
      </c>
      <c r="G13" s="189" t="n">
        <v>769459.42</v>
      </c>
      <c r="H13" s="189" t="n">
        <v>0</v>
      </c>
      <c r="I13" s="187" t="n">
        <f aca="false">SUM(G13:H13)</f>
        <v>769459.42</v>
      </c>
    </row>
    <row r="14" customFormat="false" ht="12.75" hidden="false" customHeight="false" outlineLevel="0" collapsed="false">
      <c r="B14" s="185" t="s">
        <v>198</v>
      </c>
      <c r="C14" s="186" t="s">
        <v>149</v>
      </c>
      <c r="D14" s="189" t="n">
        <v>0</v>
      </c>
      <c r="E14" s="189" t="n">
        <v>0</v>
      </c>
      <c r="F14" s="187" t="n">
        <f aca="false">SUM(D14:E14)</f>
        <v>0</v>
      </c>
      <c r="G14" s="189" t="n">
        <v>0</v>
      </c>
      <c r="H14" s="189" t="n">
        <v>0</v>
      </c>
      <c r="I14" s="187" t="n">
        <f aca="false">SUM(G14:H14)</f>
        <v>0</v>
      </c>
    </row>
    <row r="15" customFormat="false" ht="25.5" hidden="false" customHeight="false" outlineLevel="0" collapsed="false">
      <c r="B15" s="185" t="s">
        <v>198</v>
      </c>
      <c r="C15" s="202" t="s">
        <v>150</v>
      </c>
      <c r="D15" s="189" t="n">
        <v>0</v>
      </c>
      <c r="E15" s="189" t="n">
        <v>0</v>
      </c>
      <c r="F15" s="187" t="n">
        <f aca="false">SUM(D15:E15)</f>
        <v>0</v>
      </c>
      <c r="G15" s="189" t="n">
        <v>0</v>
      </c>
      <c r="H15" s="189" t="n">
        <v>0</v>
      </c>
      <c r="I15" s="187" t="n">
        <f aca="false">SUM(G15:H15)</f>
        <v>0</v>
      </c>
    </row>
    <row r="16" customFormat="false" ht="12.75" hidden="false" customHeight="false" outlineLevel="0" collapsed="false">
      <c r="B16" s="185" t="s">
        <v>198</v>
      </c>
      <c r="C16" s="186" t="s">
        <v>202</v>
      </c>
      <c r="D16" s="189" t="n">
        <v>0</v>
      </c>
      <c r="E16" s="189" t="n">
        <v>0</v>
      </c>
      <c r="F16" s="187" t="n">
        <f aca="false">SUM(D16:E16)</f>
        <v>0</v>
      </c>
      <c r="G16" s="189" t="n">
        <v>0</v>
      </c>
      <c r="H16" s="189" t="n">
        <v>0</v>
      </c>
      <c r="I16" s="187" t="n">
        <f aca="false">SUM(G16:H16)</f>
        <v>0</v>
      </c>
    </row>
    <row r="17" customFormat="false" ht="12.75" hidden="false" customHeight="false" outlineLevel="0" collapsed="false">
      <c r="B17" s="185" t="s">
        <v>198</v>
      </c>
      <c r="C17" s="186" t="s">
        <v>203</v>
      </c>
      <c r="D17" s="189" t="n">
        <v>0</v>
      </c>
      <c r="E17" s="189" t="n">
        <v>0</v>
      </c>
      <c r="F17" s="187" t="n">
        <f aca="false">SUM(D17:E17)</f>
        <v>0</v>
      </c>
      <c r="G17" s="189" t="n">
        <v>0</v>
      </c>
      <c r="H17" s="189" t="n">
        <v>0</v>
      </c>
      <c r="I17" s="187" t="n">
        <f aca="false">SUM(G17:H17)</f>
        <v>0</v>
      </c>
    </row>
    <row r="18" customFormat="false" ht="12.75" hidden="false" customHeight="false" outlineLevel="0" collapsed="false">
      <c r="B18" s="185" t="s">
        <v>198</v>
      </c>
      <c r="C18" s="186" t="s">
        <v>204</v>
      </c>
      <c r="D18" s="189" t="n">
        <v>0</v>
      </c>
      <c r="E18" s="189" t="n">
        <v>0</v>
      </c>
      <c r="F18" s="187" t="n">
        <f aca="false">SUM(D18:E18)</f>
        <v>0</v>
      </c>
      <c r="G18" s="189" t="n">
        <v>0</v>
      </c>
      <c r="H18" s="189" t="n">
        <v>0</v>
      </c>
      <c r="I18" s="187" t="n">
        <f aca="false">SUM(G18:H18)</f>
        <v>0</v>
      </c>
    </row>
    <row r="19" customFormat="false" ht="12.75" hidden="false" customHeight="false" outlineLevel="0" collapsed="false">
      <c r="B19" s="185" t="s">
        <v>198</v>
      </c>
      <c r="C19" s="186" t="s">
        <v>205</v>
      </c>
      <c r="D19" s="189" t="n">
        <v>0</v>
      </c>
      <c r="E19" s="189" t="n">
        <v>0</v>
      </c>
      <c r="F19" s="187" t="n">
        <f aca="false">SUM(D19:E19)</f>
        <v>0</v>
      </c>
      <c r="G19" s="189" t="n">
        <v>0</v>
      </c>
      <c r="H19" s="189" t="n">
        <v>0</v>
      </c>
      <c r="I19" s="187" t="n">
        <f aca="false">SUM(G19:H19)</f>
        <v>0</v>
      </c>
    </row>
    <row r="20" customFormat="false" ht="12.75" hidden="false" customHeight="false" outlineLevel="0" collapsed="false">
      <c r="B20" s="185" t="s">
        <v>198</v>
      </c>
      <c r="C20" s="186" t="s">
        <v>206</v>
      </c>
      <c r="D20" s="189" t="n">
        <v>269547.23</v>
      </c>
      <c r="E20" s="189" t="n">
        <v>0</v>
      </c>
      <c r="F20" s="187" t="n">
        <f aca="false">SUM(D20:E20)</f>
        <v>269547.23</v>
      </c>
      <c r="G20" s="189" t="n">
        <v>242719.580000002</v>
      </c>
      <c r="H20" s="189" t="n">
        <v>0</v>
      </c>
      <c r="I20" s="187" t="n">
        <f aca="false">SUM(G20:H20)</f>
        <v>242719.580000002</v>
      </c>
    </row>
    <row r="21" customFormat="false" ht="12.75" hidden="false" customHeight="false" outlineLevel="0" collapsed="false">
      <c r="B21" s="191"/>
      <c r="C21" s="192" t="s">
        <v>166</v>
      </c>
      <c r="D21" s="193" t="n">
        <f aca="false">SUM(D11:D20)</f>
        <v>5412834.1</v>
      </c>
      <c r="E21" s="193" t="n">
        <f aca="false">SUM(E11:E20)</f>
        <v>0</v>
      </c>
      <c r="F21" s="193" t="n">
        <f aca="false">SUM(F11:F20)</f>
        <v>5412834.1</v>
      </c>
      <c r="G21" s="193" t="n">
        <f aca="false">SUM(G11:G20)</f>
        <v>5200021.76</v>
      </c>
      <c r="H21" s="193" t="n">
        <f aca="false">SUM(H11:H20)</f>
        <v>0</v>
      </c>
      <c r="I21" s="193" t="n">
        <f aca="false">SUM(I11:I20)</f>
        <v>5200021.76</v>
      </c>
    </row>
    <row r="22" customFormat="false" ht="12.75" hidden="false" customHeight="false" outlineLevel="0" collapsed="false">
      <c r="B22" s="173"/>
    </row>
  </sheetData>
  <sheetProtection sheet="true"/>
  <mergeCells count="4">
    <mergeCell ref="B1:C1"/>
    <mergeCell ref="B5:D5"/>
    <mergeCell ref="D7:F7"/>
    <mergeCell ref="G7:I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J2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F34" activeCellId="0" sqref="F34"/>
    </sheetView>
  </sheetViews>
  <sheetFormatPr defaultColWidth="9.13671875" defaultRowHeight="12.75" zeroHeight="false" outlineLevelRow="0" outlineLevelCol="0"/>
  <cols>
    <col collapsed="false" customWidth="true" hidden="false" outlineLevel="0" max="1" min="1" style="146" width="11.99"/>
    <col collapsed="false" customWidth="true" hidden="false" outlineLevel="0" max="2" min="2" style="146" width="37.56"/>
    <col collapsed="false" customWidth="true" hidden="false" outlineLevel="0" max="3" min="3" style="146" width="42.85"/>
    <col collapsed="false" customWidth="true" hidden="false" outlineLevel="0" max="5" min="4" style="146" width="27.28"/>
    <col collapsed="false" customWidth="true" hidden="false" outlineLevel="0" max="6" min="6" style="146" width="18.41"/>
    <col collapsed="false" customWidth="true" hidden="false" outlineLevel="0" max="7" min="7" style="146" width="6.7"/>
    <col collapsed="false" customWidth="true" hidden="false" outlineLevel="0" max="10" min="8" style="146" width="19.85"/>
    <col collapsed="false" customWidth="true" hidden="false" outlineLevel="0" max="11" min="11" style="146" width="18.28"/>
    <col collapsed="false" customWidth="false" hidden="false" outlineLevel="0" max="257" min="12" style="146" width="9.14"/>
  </cols>
  <sheetData>
    <row r="1" customFormat="false" ht="20.25" hidden="false" customHeight="false" outlineLevel="0" collapsed="false">
      <c r="B1" s="147" t="s">
        <v>207</v>
      </c>
      <c r="C1" s="203"/>
      <c r="D1" s="203"/>
      <c r="E1" s="203"/>
      <c r="F1" s="203"/>
      <c r="G1" s="203"/>
      <c r="H1" s="203"/>
      <c r="I1" s="203"/>
      <c r="J1" s="203"/>
    </row>
    <row r="2" customFormat="false" ht="15.95" hidden="false" customHeight="true" outlineLevel="0" collapsed="false">
      <c r="B2" s="149" t="str">
        <f aca="false">Tradingname</f>
        <v>VicHub</v>
      </c>
      <c r="C2" s="150"/>
    </row>
    <row r="3" customFormat="false" ht="18.75" hidden="false" customHeight="true" outlineLevel="0" collapsed="false">
      <c r="B3" s="151" t="s">
        <v>38</v>
      </c>
      <c r="C3" s="152" t="n">
        <f aca="false">Yearending</f>
        <v>45291</v>
      </c>
      <c r="F3" s="148"/>
    </row>
    <row r="4" customFormat="false" ht="20.25" hidden="false" customHeight="false" outlineLevel="0" collapsed="false">
      <c r="B4" s="153"/>
    </row>
    <row r="5" customFormat="false" ht="15.75" hidden="false" customHeight="false" outlineLevel="0" collapsed="false">
      <c r="B5" s="154" t="s">
        <v>208</v>
      </c>
    </row>
    <row r="6" customFormat="false" ht="12.75" hidden="false" customHeight="false" outlineLevel="0" collapsed="false">
      <c r="B6" s="155"/>
      <c r="C6" s="156"/>
      <c r="D6" s="156"/>
      <c r="E6" s="156"/>
      <c r="F6" s="156"/>
      <c r="G6" s="157"/>
      <c r="H6" s="158"/>
      <c r="I6" s="159"/>
      <c r="J6" s="159"/>
    </row>
    <row r="7" customFormat="false" ht="39" hidden="false" customHeight="true" outlineLevel="0" collapsed="false">
      <c r="B7" s="204" t="s">
        <v>163</v>
      </c>
      <c r="C7" s="180" t="s">
        <v>41</v>
      </c>
      <c r="D7" s="180" t="s">
        <v>42</v>
      </c>
      <c r="E7" s="180" t="s">
        <v>43</v>
      </c>
    </row>
    <row r="8" customFormat="false" ht="13.7" hidden="false" customHeight="true" outlineLevel="0" collapsed="false">
      <c r="B8" s="179"/>
      <c r="C8" s="183" t="s">
        <v>164</v>
      </c>
      <c r="D8" s="183" t="s">
        <v>164</v>
      </c>
      <c r="E8" s="183" t="s">
        <v>164</v>
      </c>
    </row>
    <row r="9" customFormat="false" ht="13.7" hidden="false" customHeight="true" outlineLevel="0" collapsed="false">
      <c r="B9" s="205"/>
      <c r="C9" s="206"/>
      <c r="D9" s="206"/>
      <c r="E9" s="193" t="n">
        <f aca="false">SUM(C9:D9)</f>
        <v>0</v>
      </c>
    </row>
    <row r="10" customFormat="false" ht="13.7" hidden="false" customHeight="true" outlineLevel="0" collapsed="false">
      <c r="B10" s="205"/>
      <c r="C10" s="206"/>
      <c r="D10" s="206"/>
      <c r="E10" s="193" t="n">
        <f aca="false">SUM(C10:D10)</f>
        <v>0</v>
      </c>
    </row>
    <row r="11" customFormat="false" ht="13.7" hidden="false" customHeight="true" outlineLevel="0" collapsed="false">
      <c r="B11" s="205"/>
      <c r="C11" s="206"/>
      <c r="D11" s="206"/>
      <c r="E11" s="193" t="n">
        <f aca="false">SUM(C11:D11)</f>
        <v>0</v>
      </c>
    </row>
    <row r="12" customFormat="false" ht="13.7" hidden="false" customHeight="true" outlineLevel="0" collapsed="false">
      <c r="B12" s="205"/>
      <c r="C12" s="206"/>
      <c r="D12" s="206"/>
      <c r="E12" s="193" t="n">
        <f aca="false">SUM(C12:D12)</f>
        <v>0</v>
      </c>
    </row>
    <row r="13" customFormat="false" ht="13.7" hidden="false" customHeight="true" outlineLevel="0" collapsed="false">
      <c r="B13" s="205"/>
      <c r="C13" s="206"/>
      <c r="D13" s="206"/>
      <c r="E13" s="193" t="n">
        <f aca="false">SUM(C13:D13)</f>
        <v>0</v>
      </c>
    </row>
    <row r="14" customFormat="false" ht="13.7" hidden="false" customHeight="true" outlineLevel="0" collapsed="false">
      <c r="B14" s="205"/>
      <c r="C14" s="206"/>
      <c r="D14" s="206"/>
      <c r="E14" s="193" t="n">
        <f aca="false">SUM(C14:D14)</f>
        <v>0</v>
      </c>
    </row>
    <row r="15" customFormat="false" ht="12.75" hidden="false" customHeight="false" outlineLevel="0" collapsed="false">
      <c r="B15" s="207" t="s">
        <v>43</v>
      </c>
      <c r="C15" s="193" t="n">
        <f aca="false">SUM(C9:C14)</f>
        <v>0</v>
      </c>
      <c r="D15" s="193" t="n">
        <f aca="false">SUM(D9:D14)</f>
        <v>0</v>
      </c>
      <c r="E15" s="193" t="n">
        <f aca="false">SUM(C15:D15)</f>
        <v>0</v>
      </c>
    </row>
    <row r="17" customFormat="false" ht="15.75" hidden="false" customHeight="false" outlineLevel="0" collapsed="false">
      <c r="B17" s="154" t="s">
        <v>209</v>
      </c>
    </row>
    <row r="18" customFormat="false" ht="19.7" hidden="false" customHeight="true" outlineLevel="0" collapsed="false">
      <c r="B18" s="155"/>
      <c r="C18" s="156"/>
      <c r="D18" s="156"/>
      <c r="E18" s="156"/>
      <c r="F18" s="156"/>
    </row>
    <row r="19" customFormat="false" ht="24.75" hidden="false" customHeight="true" outlineLevel="0" collapsed="false">
      <c r="B19" s="179" t="s">
        <v>210</v>
      </c>
      <c r="C19" s="208" t="s">
        <v>163</v>
      </c>
      <c r="D19" s="180" t="s">
        <v>43</v>
      </c>
    </row>
    <row r="20" customFormat="false" ht="12.75" hidden="false" customHeight="false" outlineLevel="0" collapsed="false">
      <c r="B20" s="179"/>
      <c r="C20" s="183"/>
      <c r="D20" s="183" t="s">
        <v>164</v>
      </c>
    </row>
    <row r="21" customFormat="false" ht="12.75" hidden="false" customHeight="false" outlineLevel="0" collapsed="false">
      <c r="B21" s="205"/>
      <c r="C21" s="209"/>
      <c r="D21" s="206"/>
    </row>
    <row r="22" customFormat="false" ht="12.75" hidden="false" customHeight="false" outlineLevel="0" collapsed="false">
      <c r="B22" s="205"/>
      <c r="C22" s="209"/>
      <c r="D22" s="206"/>
    </row>
    <row r="23" customFormat="false" ht="12.75" hidden="false" customHeight="false" outlineLevel="0" collapsed="false">
      <c r="B23" s="205"/>
      <c r="C23" s="209"/>
      <c r="D23" s="206"/>
    </row>
    <row r="24" customFormat="false" ht="12.75" hidden="false" customHeight="false" outlineLevel="0" collapsed="false">
      <c r="B24" s="205"/>
      <c r="C24" s="209"/>
      <c r="D24" s="206"/>
    </row>
    <row r="25" customFormat="false" ht="12.75" hidden="false" customHeight="false" outlineLevel="0" collapsed="false">
      <c r="B25" s="205"/>
      <c r="C25" s="209"/>
      <c r="D25" s="206"/>
    </row>
    <row r="26" customFormat="false" ht="12.75" hidden="false" customHeight="false" outlineLevel="0" collapsed="false">
      <c r="B26" s="205"/>
      <c r="C26" s="209"/>
      <c r="D26" s="206"/>
    </row>
    <row r="27" customFormat="false" ht="12.75" hidden="false" customHeight="true" outlineLevel="0" collapsed="false">
      <c r="B27" s="207" t="s">
        <v>211</v>
      </c>
      <c r="C27" s="207"/>
      <c r="D27" s="193" t="n">
        <f aca="false">SUM(D21:D26)</f>
        <v>0</v>
      </c>
    </row>
  </sheetData>
  <sheetProtection sheet="true"/>
  <mergeCells count="1">
    <mergeCell ref="B27:C27"/>
  </mergeCells>
  <printOptions headings="false" gridLines="false" gridLinesSet="true" horizontalCentered="false" verticalCentered="false"/>
  <pageMargins left="0.75" right="0.75" top="1" bottom="1"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F40" activeCellId="0" sqref="F40"/>
    </sheetView>
  </sheetViews>
  <sheetFormatPr defaultColWidth="9.13671875" defaultRowHeight="12.75" zeroHeight="false" outlineLevelRow="0" outlineLevelCol="0"/>
  <cols>
    <col collapsed="false" customWidth="true" hidden="false" outlineLevel="0" max="1" min="1" style="210" width="12.42"/>
    <col collapsed="false" customWidth="true" hidden="false" outlineLevel="0" max="2" min="2" style="210" width="18.56"/>
    <col collapsed="false" customWidth="true" hidden="false" outlineLevel="0" max="3" min="3" style="210" width="42.28"/>
    <col collapsed="false" customWidth="true" hidden="false" outlineLevel="0" max="4" min="4" style="210" width="26.84"/>
    <col collapsed="false" customWidth="true" hidden="false" outlineLevel="0" max="5" min="5" style="210" width="22.56"/>
    <col collapsed="false" customWidth="true" hidden="false" outlineLevel="0" max="6" min="6" style="210" width="20.56"/>
    <col collapsed="false" customWidth="true" hidden="false" outlineLevel="0" max="8" min="7" style="210" width="22.56"/>
    <col collapsed="false" customWidth="true" hidden="false" outlineLevel="0" max="9" min="9" style="210" width="35.28"/>
    <col collapsed="false" customWidth="true" hidden="false" outlineLevel="0" max="10" min="10" style="210" width="25.13"/>
    <col collapsed="false" customWidth="false" hidden="false" outlineLevel="0" max="257" min="11" style="210" width="9.14"/>
  </cols>
  <sheetData>
    <row r="1" customFormat="false" ht="20.25" hidden="false" customHeight="false" outlineLevel="0" collapsed="false">
      <c r="B1" s="211" t="s">
        <v>212</v>
      </c>
      <c r="C1" s="211"/>
      <c r="D1" s="203"/>
      <c r="E1" s="203"/>
      <c r="F1" s="203"/>
      <c r="G1" s="203"/>
      <c r="H1" s="203"/>
    </row>
    <row r="2" customFormat="false" ht="17.45" hidden="false" customHeight="true" outlineLevel="0" collapsed="false">
      <c r="B2" s="149" t="str">
        <f aca="false">Tradingname</f>
        <v>VicHub</v>
      </c>
      <c r="C2" s="150"/>
      <c r="D2" s="212"/>
      <c r="E2" s="213" t="s">
        <v>213</v>
      </c>
      <c r="F2" s="213"/>
      <c r="G2" s="213"/>
      <c r="H2" s="212"/>
    </row>
    <row r="3" customFormat="false" ht="17.45" hidden="false" customHeight="true" outlineLevel="0" collapsed="false">
      <c r="B3" s="151" t="s">
        <v>38</v>
      </c>
      <c r="C3" s="152" t="n">
        <f aca="false">Yearending</f>
        <v>45291</v>
      </c>
      <c r="E3" s="213"/>
      <c r="F3" s="213"/>
      <c r="G3" s="213"/>
    </row>
    <row r="4" customFormat="false" ht="14.25" hidden="false" customHeight="true" outlineLevel="0" collapsed="false">
      <c r="B4" s="153"/>
      <c r="E4" s="213"/>
      <c r="F4" s="213"/>
      <c r="G4" s="213"/>
    </row>
    <row r="5" customFormat="false" ht="15.75" hidden="false" customHeight="false" outlineLevel="0" collapsed="false">
      <c r="B5" s="214" t="s">
        <v>214</v>
      </c>
      <c r="C5" s="215"/>
      <c r="D5" s="215"/>
      <c r="E5" s="215"/>
      <c r="F5" s="216"/>
      <c r="G5" s="215"/>
      <c r="H5" s="215"/>
    </row>
    <row r="6" customFormat="false" ht="15.75" hidden="false" customHeight="false" outlineLevel="0" collapsed="false">
      <c r="B6" s="214"/>
      <c r="C6" s="215"/>
      <c r="D6" s="215"/>
      <c r="E6" s="215"/>
      <c r="F6" s="216"/>
      <c r="G6" s="215"/>
      <c r="H6" s="215"/>
    </row>
    <row r="7" customFormat="false" ht="40.7" hidden="false" customHeight="true" outlineLevel="0" collapsed="false">
      <c r="B7" s="217" t="s">
        <v>162</v>
      </c>
      <c r="C7" s="217" t="s">
        <v>215</v>
      </c>
      <c r="D7" s="218" t="s">
        <v>216</v>
      </c>
      <c r="E7" s="218" t="s">
        <v>217</v>
      </c>
      <c r="F7" s="218" t="s">
        <v>218</v>
      </c>
      <c r="G7" s="218" t="s">
        <v>219</v>
      </c>
      <c r="H7" s="218" t="s">
        <v>220</v>
      </c>
    </row>
    <row r="8" customFormat="false" ht="12.75" hidden="false" customHeight="false" outlineLevel="0" collapsed="false">
      <c r="B8" s="219"/>
      <c r="C8" s="217" t="s">
        <v>221</v>
      </c>
      <c r="D8" s="220" t="s">
        <v>164</v>
      </c>
      <c r="E8" s="220" t="s">
        <v>164</v>
      </c>
      <c r="F8" s="220"/>
      <c r="G8" s="220" t="s">
        <v>164</v>
      </c>
      <c r="H8" s="220" t="s">
        <v>164</v>
      </c>
    </row>
    <row r="9" customFormat="false" ht="12.75" hidden="false" customHeight="false" outlineLevel="0" collapsed="false">
      <c r="B9" s="221"/>
      <c r="C9" s="221"/>
      <c r="D9" s="222"/>
      <c r="E9" s="222"/>
      <c r="F9" s="223"/>
      <c r="G9" s="187" t="n">
        <f aca="false">D9*F9</f>
        <v>0</v>
      </c>
      <c r="H9" s="187" t="n">
        <f aca="false">E9*F9</f>
        <v>0</v>
      </c>
    </row>
    <row r="10" customFormat="false" ht="12.75" hidden="false" customHeight="false" outlineLevel="0" collapsed="false">
      <c r="B10" s="221"/>
      <c r="C10" s="221"/>
      <c r="D10" s="222"/>
      <c r="E10" s="222"/>
      <c r="F10" s="223"/>
      <c r="G10" s="187" t="n">
        <f aca="false">D10*F10</f>
        <v>0</v>
      </c>
      <c r="H10" s="187" t="n">
        <f aca="false">E10*F10</f>
        <v>0</v>
      </c>
    </row>
    <row r="11" customFormat="false" ht="12.75" hidden="false" customHeight="false" outlineLevel="0" collapsed="false">
      <c r="B11" s="221"/>
      <c r="C11" s="221"/>
      <c r="D11" s="222"/>
      <c r="E11" s="222"/>
      <c r="F11" s="223"/>
      <c r="G11" s="187" t="n">
        <f aca="false">D11*F11</f>
        <v>0</v>
      </c>
      <c r="H11" s="187" t="n">
        <f aca="false">E11*F11</f>
        <v>0</v>
      </c>
    </row>
    <row r="12" customFormat="false" ht="12.75" hidden="false" customHeight="false" outlineLevel="0" collapsed="false">
      <c r="B12" s="221"/>
      <c r="C12" s="221"/>
      <c r="D12" s="222"/>
      <c r="E12" s="222"/>
      <c r="F12" s="223"/>
      <c r="G12" s="187" t="n">
        <f aca="false">D12*F12</f>
        <v>0</v>
      </c>
      <c r="H12" s="187" t="n">
        <f aca="false">E12*F12</f>
        <v>0</v>
      </c>
    </row>
    <row r="13" customFormat="false" ht="12.75" hidden="false" customHeight="false" outlineLevel="0" collapsed="false">
      <c r="B13" s="221"/>
      <c r="C13" s="221"/>
      <c r="D13" s="222"/>
      <c r="E13" s="222"/>
      <c r="F13" s="223"/>
      <c r="G13" s="187" t="n">
        <f aca="false">D13*F13</f>
        <v>0</v>
      </c>
      <c r="H13" s="187" t="n">
        <f aca="false">E13*F13</f>
        <v>0</v>
      </c>
    </row>
    <row r="14" customFormat="false" ht="12.75" hidden="false" customHeight="false" outlineLevel="0" collapsed="false">
      <c r="B14" s="221"/>
      <c r="C14" s="221"/>
      <c r="D14" s="222"/>
      <c r="E14" s="222"/>
      <c r="F14" s="223"/>
      <c r="G14" s="187" t="n">
        <f aca="false">D14*F14</f>
        <v>0</v>
      </c>
      <c r="H14" s="187" t="n">
        <f aca="false">E14*F14</f>
        <v>0</v>
      </c>
    </row>
    <row r="15" customFormat="false" ht="12.75" hidden="false" customHeight="false" outlineLevel="0" collapsed="false">
      <c r="B15" s="221"/>
      <c r="C15" s="221"/>
      <c r="D15" s="222"/>
      <c r="E15" s="222"/>
      <c r="F15" s="223"/>
      <c r="G15" s="187" t="n">
        <f aca="false">D15*F15</f>
        <v>0</v>
      </c>
      <c r="H15" s="187" t="n">
        <f aca="false">E15*F15</f>
        <v>0</v>
      </c>
    </row>
    <row r="16" customFormat="false" ht="12.75" hidden="false" customHeight="false" outlineLevel="0" collapsed="false">
      <c r="B16" s="221"/>
      <c r="C16" s="221"/>
      <c r="D16" s="222"/>
      <c r="E16" s="222"/>
      <c r="F16" s="223"/>
      <c r="G16" s="187" t="n">
        <f aca="false">D16*F16</f>
        <v>0</v>
      </c>
      <c r="H16" s="187" t="n">
        <f aca="false">E16*F16</f>
        <v>0</v>
      </c>
    </row>
    <row r="17" customFormat="false" ht="12.75" hidden="false" customHeight="false" outlineLevel="0" collapsed="false">
      <c r="B17" s="221"/>
      <c r="C17" s="221"/>
      <c r="D17" s="222"/>
      <c r="E17" s="222"/>
      <c r="F17" s="223"/>
      <c r="G17" s="187" t="n">
        <f aca="false">D17*F17</f>
        <v>0</v>
      </c>
      <c r="H17" s="187" t="n">
        <f aca="false">E17*F17</f>
        <v>0</v>
      </c>
    </row>
    <row r="18" customFormat="false" ht="12.75" hidden="false" customHeight="false" outlineLevel="0" collapsed="false">
      <c r="B18" s="221"/>
      <c r="C18" s="221"/>
      <c r="D18" s="222"/>
      <c r="E18" s="222"/>
      <c r="F18" s="223"/>
      <c r="G18" s="187" t="n">
        <f aca="false">D18*F18</f>
        <v>0</v>
      </c>
      <c r="H18" s="187" t="n">
        <f aca="false">E18*F18</f>
        <v>0</v>
      </c>
    </row>
    <row r="19" customFormat="false" ht="12.75" hidden="false" customHeight="false" outlineLevel="0" collapsed="false">
      <c r="B19" s="221"/>
      <c r="C19" s="221"/>
      <c r="D19" s="222"/>
      <c r="E19" s="222"/>
      <c r="F19" s="223"/>
      <c r="G19" s="187" t="n">
        <f aca="false">D19*F19</f>
        <v>0</v>
      </c>
      <c r="H19" s="187" t="n">
        <f aca="false">E19*F19</f>
        <v>0</v>
      </c>
    </row>
    <row r="20" customFormat="false" ht="12.75" hidden="false" customHeight="false" outlineLevel="0" collapsed="false">
      <c r="B20" s="221"/>
      <c r="C20" s="221"/>
      <c r="D20" s="222"/>
      <c r="E20" s="222"/>
      <c r="F20" s="223"/>
      <c r="G20" s="187" t="n">
        <f aca="false">D20*F20</f>
        <v>0</v>
      </c>
      <c r="H20" s="187" t="n">
        <f aca="false">E20*F20</f>
        <v>0</v>
      </c>
    </row>
    <row r="21" customFormat="false" ht="12.75" hidden="false" customHeight="false" outlineLevel="0" collapsed="false">
      <c r="B21" s="221"/>
      <c r="C21" s="221"/>
      <c r="D21" s="222"/>
      <c r="E21" s="222"/>
      <c r="F21" s="223"/>
      <c r="G21" s="187" t="n">
        <f aca="false">D21*F21</f>
        <v>0</v>
      </c>
      <c r="H21" s="187" t="n">
        <f aca="false">E21*F21</f>
        <v>0</v>
      </c>
    </row>
    <row r="22" customFormat="false" ht="12.75" hidden="false" customHeight="false" outlineLevel="0" collapsed="false">
      <c r="B22" s="221"/>
      <c r="C22" s="221"/>
      <c r="D22" s="222"/>
      <c r="E22" s="222"/>
      <c r="F22" s="223"/>
      <c r="G22" s="187" t="n">
        <f aca="false">D22*F22</f>
        <v>0</v>
      </c>
      <c r="H22" s="187" t="n">
        <f aca="false">E22*F22</f>
        <v>0</v>
      </c>
    </row>
    <row r="23" customFormat="false" ht="12.75" hidden="false" customHeight="false" outlineLevel="0" collapsed="false">
      <c r="B23" s="221"/>
      <c r="C23" s="221"/>
      <c r="D23" s="222"/>
      <c r="E23" s="222"/>
      <c r="F23" s="223"/>
      <c r="G23" s="187" t="n">
        <f aca="false">D23*F23</f>
        <v>0</v>
      </c>
      <c r="H23" s="187" t="n">
        <f aca="false">E23*F23</f>
        <v>0</v>
      </c>
    </row>
    <row r="24" customFormat="false" ht="12.75" hidden="false" customHeight="false" outlineLevel="0" collapsed="false">
      <c r="B24" s="221"/>
      <c r="C24" s="221"/>
      <c r="D24" s="222"/>
      <c r="E24" s="222"/>
      <c r="F24" s="223"/>
      <c r="G24" s="187" t="n">
        <f aca="false">D24*F24</f>
        <v>0</v>
      </c>
      <c r="H24" s="187" t="n">
        <f aca="false">E24*F24</f>
        <v>0</v>
      </c>
    </row>
    <row r="25" customFormat="false" ht="12.75" hidden="false" customHeight="false" outlineLevel="0" collapsed="false">
      <c r="B25" s="221"/>
      <c r="C25" s="221"/>
      <c r="D25" s="222"/>
      <c r="E25" s="222"/>
      <c r="F25" s="223"/>
      <c r="G25" s="187" t="n">
        <f aca="false">D25*F25</f>
        <v>0</v>
      </c>
      <c r="H25" s="187" t="n">
        <f aca="false">E25*F25</f>
        <v>0</v>
      </c>
    </row>
    <row r="26" customFormat="false" ht="12.75" hidden="false" customHeight="false" outlineLevel="0" collapsed="false">
      <c r="B26" s="221"/>
      <c r="C26" s="221"/>
      <c r="D26" s="222"/>
      <c r="E26" s="222"/>
      <c r="F26" s="223"/>
      <c r="G26" s="187" t="n">
        <f aca="false">D26*F26</f>
        <v>0</v>
      </c>
      <c r="H26" s="187" t="n">
        <f aca="false">E26*F26</f>
        <v>0</v>
      </c>
    </row>
    <row r="27" customFormat="false" ht="12.75" hidden="false" customHeight="false" outlineLevel="0" collapsed="false">
      <c r="B27" s="221"/>
      <c r="C27" s="221"/>
      <c r="D27" s="222"/>
      <c r="E27" s="222"/>
      <c r="F27" s="223"/>
      <c r="G27" s="187" t="n">
        <f aca="false">D27*F27</f>
        <v>0</v>
      </c>
      <c r="H27" s="187" t="n">
        <f aca="false">E27*F27</f>
        <v>0</v>
      </c>
    </row>
    <row r="28" customFormat="false" ht="12.75" hidden="false" customHeight="false" outlineLevel="0" collapsed="false">
      <c r="B28" s="221"/>
      <c r="C28" s="221"/>
      <c r="D28" s="222"/>
      <c r="E28" s="222"/>
      <c r="F28" s="223"/>
      <c r="G28" s="187" t="n">
        <f aca="false">D28*F28</f>
        <v>0</v>
      </c>
      <c r="H28" s="187" t="n">
        <f aca="false">E28*F28</f>
        <v>0</v>
      </c>
    </row>
    <row r="29" customFormat="false" ht="12.75" hidden="false" customHeight="false" outlineLevel="0" collapsed="false">
      <c r="B29" s="221"/>
      <c r="C29" s="221"/>
      <c r="D29" s="222"/>
      <c r="E29" s="222"/>
      <c r="F29" s="223"/>
      <c r="G29" s="187" t="n">
        <f aca="false">D29*F29</f>
        <v>0</v>
      </c>
      <c r="H29" s="187" t="n">
        <f aca="false">E29*F29</f>
        <v>0</v>
      </c>
    </row>
    <row r="30" customFormat="false" ht="12.75" hidden="false" customHeight="false" outlineLevel="0" collapsed="false">
      <c r="B30" s="221"/>
      <c r="C30" s="221"/>
      <c r="D30" s="222"/>
      <c r="E30" s="222"/>
      <c r="F30" s="223"/>
      <c r="G30" s="187" t="n">
        <f aca="false">D30*F30</f>
        <v>0</v>
      </c>
      <c r="H30" s="187" t="n">
        <f aca="false">E30*F30</f>
        <v>0</v>
      </c>
    </row>
    <row r="31" customFormat="false" ht="12.75" hidden="false" customHeight="false" outlineLevel="0" collapsed="false">
      <c r="B31" s="221"/>
      <c r="C31" s="221"/>
      <c r="D31" s="222"/>
      <c r="E31" s="222"/>
      <c r="F31" s="223"/>
      <c r="G31" s="187" t="n">
        <f aca="false">D31*F31</f>
        <v>0</v>
      </c>
      <c r="H31" s="187" t="n">
        <f aca="false">E31*F31</f>
        <v>0</v>
      </c>
    </row>
    <row r="32" customFormat="false" ht="12.75" hidden="false" customHeight="false" outlineLevel="0" collapsed="false">
      <c r="B32" s="221"/>
      <c r="C32" s="221"/>
      <c r="D32" s="222"/>
      <c r="E32" s="222"/>
      <c r="F32" s="223"/>
      <c r="G32" s="187" t="n">
        <f aca="false">D32*F32</f>
        <v>0</v>
      </c>
      <c r="H32" s="187" t="n">
        <f aca="false">E32*F32</f>
        <v>0</v>
      </c>
    </row>
    <row r="33" customFormat="false" ht="12.75" hidden="false" customHeight="false" outlineLevel="0" collapsed="false">
      <c r="B33" s="221"/>
      <c r="C33" s="221"/>
      <c r="D33" s="222"/>
      <c r="E33" s="222"/>
      <c r="F33" s="223"/>
      <c r="G33" s="187" t="n">
        <f aca="false">D33*F33</f>
        <v>0</v>
      </c>
      <c r="H33" s="187" t="n">
        <f aca="false">E33*F33</f>
        <v>0</v>
      </c>
    </row>
    <row r="34" customFormat="false" ht="12.75" hidden="false" customHeight="false" outlineLevel="0" collapsed="false">
      <c r="B34" s="221"/>
      <c r="C34" s="221"/>
      <c r="D34" s="222"/>
      <c r="E34" s="222"/>
      <c r="F34" s="223"/>
      <c r="G34" s="187" t="n">
        <f aca="false">D34*F34</f>
        <v>0</v>
      </c>
      <c r="H34" s="187" t="n">
        <f aca="false">E34*F34</f>
        <v>0</v>
      </c>
    </row>
    <row r="35" customFormat="false" ht="12.75" hidden="false" customHeight="false" outlineLevel="0" collapsed="false">
      <c r="B35" s="221"/>
      <c r="C35" s="221"/>
      <c r="D35" s="222"/>
      <c r="E35" s="222"/>
      <c r="F35" s="223"/>
      <c r="G35" s="187" t="n">
        <f aca="false">D35*F35</f>
        <v>0</v>
      </c>
      <c r="H35" s="187" t="n">
        <f aca="false">E35*F35</f>
        <v>0</v>
      </c>
    </row>
    <row r="36" customFormat="false" ht="12.75" hidden="false" customHeight="false" outlineLevel="0" collapsed="false">
      <c r="B36" s="224"/>
      <c r="C36" s="207" t="s">
        <v>43</v>
      </c>
      <c r="D36" s="187" t="n">
        <f aca="false">SUM(D9:D35)</f>
        <v>0</v>
      </c>
      <c r="E36" s="187" t="n">
        <f aca="false">SUM(E9:E35)</f>
        <v>0</v>
      </c>
      <c r="F36" s="225"/>
      <c r="G36" s="187" t="n">
        <f aca="false">SUM(G9:G35)</f>
        <v>0</v>
      </c>
      <c r="H36" s="187" t="n">
        <f aca="false">SUM(H9:H35)</f>
        <v>0</v>
      </c>
    </row>
  </sheetData>
  <sheetProtection sheet="true"/>
  <mergeCells count="2">
    <mergeCell ref="B1:C1"/>
    <mergeCell ref="E2:G4"/>
  </mergeCells>
  <printOptions headings="false" gridLines="false" gridLinesSet="true" horizontalCentered="false" verticalCentered="false"/>
  <pageMargins left="0.75" right="0.75" top="1" bottom="1"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07T02:14:11Z</dcterms:created>
  <dc:creator/>
  <dc:description/>
  <dc:language>en-US</dc:language>
  <cp:lastModifiedBy/>
  <dcterms:modified xsi:type="dcterms:W3CDTF">2024-04-25T23:33: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ustomUiType">
    <vt:lpwstr>2</vt:lpwstr>
  </property>
  <property fmtid="{D5CDD505-2E9C-101B-9397-08002B2CF9AE}" pid="3" name="_MarkAsFinal">
    <vt:bool>1</vt:bool>
  </property>
</Properties>
</file>